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0 г.</t>
  </si>
  <si>
    <t xml:space="preserve">Дата </t>
  </si>
  <si>
    <t xml:space="preserve">Наименование финансового органа</t>
  </si>
  <si>
    <t xml:space="preserve">Администрация Пластуновского сельского поселения</t>
  </si>
  <si>
    <t xml:space="preserve">по ОКПО </t>
  </si>
  <si>
    <t xml:space="preserve">04090508</t>
  </si>
  <si>
    <t xml:space="preserve">Глава по БК </t>
  </si>
  <si>
    <t xml:space="preserve">992</t>
  </si>
  <si>
    <t xml:space="preserve">Наименование публично-правового образования</t>
  </si>
  <si>
    <t xml:space="preserve">МО Пластуновское сельское поселение в составе МО Динской район</t>
  </si>
  <si>
    <t xml:space="preserve">по ОКТМО </t>
  </si>
  <si>
    <t xml:space="preserve">0361442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2 1110507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1602020 02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92 11610123 01 0000 14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92 2022529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5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1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4 5110000190 122</t>
  </si>
  <si>
    <t xml:space="preserve">992 0104 5110000190 129</t>
  </si>
  <si>
    <t xml:space="preserve">Прочая закупка товаров, работ и услуг</t>
  </si>
  <si>
    <t xml:space="preserve">992 0104 5110000190 244</t>
  </si>
  <si>
    <t xml:space="preserve">Уплата налога на имущество организаций и земельного налога</t>
  </si>
  <si>
    <t xml:space="preserve">992 0104 5110000190 851</t>
  </si>
  <si>
    <t xml:space="preserve">Уплата прочих налогов, сборов</t>
  </si>
  <si>
    <t xml:space="preserve">992 0104 5110000190 852</t>
  </si>
  <si>
    <t xml:space="preserve">Уплата иных платежей</t>
  </si>
  <si>
    <t xml:space="preserve">992 0104 5110000190 853</t>
  </si>
  <si>
    <t xml:space="preserve">992 0104 5120060190 244</t>
  </si>
  <si>
    <t xml:space="preserve">992 0104 9990009030 851</t>
  </si>
  <si>
    <t xml:space="preserve">992 0104 9990009030 852</t>
  </si>
  <si>
    <t xml:space="preserve">Иные межбюджетные трансферты</t>
  </si>
  <si>
    <t xml:space="preserve">992 0106 7590000190 540</t>
  </si>
  <si>
    <t xml:space="preserve">Резервные средства</t>
  </si>
  <si>
    <t xml:space="preserve">992 0111 5150020590 870</t>
  </si>
  <si>
    <t xml:space="preserve">992 0113 0100100000 244</t>
  </si>
  <si>
    <t xml:space="preserve">Фонд оплаты труда учреждений</t>
  </si>
  <si>
    <t xml:space="preserve">992 0113 5180000590 111</t>
  </si>
  <si>
    <t xml:space="preserve">Иные выплаты персоналу учреждений, за исключением фонда оплаты труда</t>
  </si>
  <si>
    <t xml:space="preserve">992 0113 5180000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180000590 119</t>
  </si>
  <si>
    <t xml:space="preserve">992 0113 5180000590 244</t>
  </si>
  <si>
    <t xml:space="preserve">992 0113 5180000590 852</t>
  </si>
  <si>
    <t xml:space="preserve">992 0113 5180000590 853</t>
  </si>
  <si>
    <t xml:space="preserve">992 0113 9990009030 244</t>
  </si>
  <si>
    <t xml:space="preserve">992 0203 5520051180 121</t>
  </si>
  <si>
    <t xml:space="preserve">992 0203 5520051180 129</t>
  </si>
  <si>
    <t xml:space="preserve">992 0309 0360100000 244</t>
  </si>
  <si>
    <t xml:space="preserve">992 0309 0360200000 244</t>
  </si>
  <si>
    <t xml:space="preserve">992 0309 0380100000 244</t>
  </si>
  <si>
    <t xml:space="preserve">992 0314 0370100000 244</t>
  </si>
  <si>
    <t xml:space="preserve">Субсидии бюджетным учреждениям на иные цели</t>
  </si>
  <si>
    <t xml:space="preserve">992 0401 1300200000 612</t>
  </si>
  <si>
    <t xml:space="preserve">992 0409 2010100000 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2 0409 2010200000 243</t>
  </si>
  <si>
    <t xml:space="preserve">992 0409 2010200000 244</t>
  </si>
  <si>
    <t xml:space="preserve">992 0409 20103S2440 244</t>
  </si>
  <si>
    <t xml:space="preserve">992 0409 2020100000 244</t>
  </si>
  <si>
    <t xml:space="preserve">992 0409 2020200000 244</t>
  </si>
  <si>
    <t xml:space="preserve">992 0412 2100100000 244</t>
  </si>
  <si>
    <t xml:space="preserve">992 0412 2100100000 853</t>
  </si>
  <si>
    <t xml:space="preserve">992 0412 2100200000 244</t>
  </si>
  <si>
    <t xml:space="preserve">992 0412 2100300000 244</t>
  </si>
  <si>
    <t xml:space="preserve">992 0412 2100400000 244</t>
  </si>
  <si>
    <t xml:space="preserve">992 0412 2100400000 852</t>
  </si>
  <si>
    <t xml:space="preserve">992 0412 2100400000 85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2 0502 2200300000 813</t>
  </si>
  <si>
    <t xml:space="preserve">992 0502 2200400000 243</t>
  </si>
  <si>
    <t xml:space="preserve">992 0502 2200400000 244</t>
  </si>
  <si>
    <t xml:space="preserve">992 0502 2200500000 244</t>
  </si>
  <si>
    <t xml:space="preserve">992 0502 22006S0330 243</t>
  </si>
  <si>
    <t xml:space="preserve">992 0502 2200800000 244</t>
  </si>
  <si>
    <t xml:space="preserve">992 0503 2200200000 244</t>
  </si>
  <si>
    <t xml:space="preserve">992 0503 2200500000 244</t>
  </si>
  <si>
    <t xml:space="preserve">992 0503 2200700000 244</t>
  </si>
  <si>
    <t xml:space="preserve">992 0503 2400100000 244</t>
  </si>
  <si>
    <t xml:space="preserve">992 0503 2400200000 244</t>
  </si>
  <si>
    <t xml:space="preserve">992 0503 2500500000 244</t>
  </si>
  <si>
    <t xml:space="preserve">992 0503 2500900000 244</t>
  </si>
  <si>
    <t xml:space="preserve">992 0503 2501000000 244</t>
  </si>
  <si>
    <t xml:space="preserve">992 0503 250F255550 243</t>
  </si>
  <si>
    <t xml:space="preserve">992 0503 7010000000 244</t>
  </si>
  <si>
    <t xml:space="preserve">992 0503 7020000000 244</t>
  </si>
  <si>
    <t xml:space="preserve">992 0503 7030000000 243</t>
  </si>
  <si>
    <t xml:space="preserve">992 0503 7040000000 244</t>
  </si>
  <si>
    <t xml:space="preserve">992 0503 9990009030 244</t>
  </si>
  <si>
    <t xml:space="preserve">992 0801 10100L2990 244</t>
  </si>
  <si>
    <t xml:space="preserve">992 0801 1010100000 244</t>
  </si>
  <si>
    <t xml:space="preserve">992 0801 10126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1070100000 611</t>
  </si>
  <si>
    <t xml:space="preserve">992 0801 1070200000 611</t>
  </si>
  <si>
    <t xml:space="preserve">992 0801 1070462980 612</t>
  </si>
  <si>
    <t xml:space="preserve">992 0801 9990009030 612</t>
  </si>
  <si>
    <t xml:space="preserve">992 0804 1060100000 244</t>
  </si>
  <si>
    <t xml:space="preserve">992 0804 1060200000 244</t>
  </si>
  <si>
    <t xml:space="preserve">992 0804 1060300000 244</t>
  </si>
  <si>
    <t xml:space="preserve">992 0804 9990009030 244</t>
  </si>
  <si>
    <t xml:space="preserve">Иные пенсии, социальные доплаты к пенсиям</t>
  </si>
  <si>
    <t xml:space="preserve">992 1001 9990041210 312</t>
  </si>
  <si>
    <t xml:space="preserve">992 1102 1300100000 61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2 1102 1300300000 414</t>
  </si>
  <si>
    <t xml:space="preserve">992 1204 9900000950 244</t>
  </si>
  <si>
    <t xml:space="preserve">992 1204 9990009030 244</t>
  </si>
  <si>
    <t xml:space="preserve">Обслуживание муниципального долга</t>
  </si>
  <si>
    <t xml:space="preserve">992 1301 519001015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992 010200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Олейник С. К.</t>
  </si>
  <si>
    <t xml:space="preserve">(подпись)</t>
  </si>
  <si>
    <t xml:space="preserve">(расшифровка подписи)</t>
  </si>
  <si>
    <t xml:space="preserve">Алексеева С. М.</t>
  </si>
  <si>
    <t xml:space="preserve">Исполнитель:</t>
  </si>
  <si>
    <t xml:space="preserve">Кашуба Л. М.</t>
  </si>
  <si>
    <t xml:space="preserve">(должность)</t>
  </si>
  <si>
    <t xml:space="preserve">  01.08.2020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41" activeCellId="0" sqref="A141:X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044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103230200</f>
        <v>103230200</v>
      </c>
      <c r="Q12" s="21"/>
      <c r="R12" s="21"/>
      <c r="S12" s="21" t="n">
        <f aca="false">35857577.47</f>
        <v>35857577.47</v>
      </c>
      <c r="T12" s="21"/>
      <c r="U12" s="21"/>
      <c r="V12" s="21"/>
      <c r="W12" s="22" t="n">
        <f aca="false">67372622.53</f>
        <v>67372622.53</v>
      </c>
      <c r="X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2476100</f>
        <v>2476100</v>
      </c>
      <c r="Q13" s="25"/>
      <c r="R13" s="25"/>
      <c r="S13" s="25" t="n">
        <f aca="false">1273444.59</f>
        <v>1273444.59</v>
      </c>
      <c r="T13" s="25"/>
      <c r="U13" s="25"/>
      <c r="V13" s="25"/>
      <c r="W13" s="26" t="n">
        <f aca="false">1202655.41</f>
        <v>1202655.41</v>
      </c>
      <c r="X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5" t="n">
        <f aca="false">25000</f>
        <v>25000</v>
      </c>
      <c r="Q14" s="25"/>
      <c r="R14" s="25"/>
      <c r="S14" s="25" t="n">
        <f aca="false">8319.83</f>
        <v>8319.83</v>
      </c>
      <c r="T14" s="25"/>
      <c r="U14" s="25"/>
      <c r="V14" s="25"/>
      <c r="W14" s="26" t="n">
        <f aca="false">16680.17</f>
        <v>16680.17</v>
      </c>
      <c r="X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3</v>
      </c>
      <c r="O15" s="24"/>
      <c r="P15" s="25" t="n">
        <f aca="false">3500000</f>
        <v>3500000</v>
      </c>
      <c r="Q15" s="25"/>
      <c r="R15" s="25"/>
      <c r="S15" s="25" t="n">
        <f aca="false">1680072.39</f>
        <v>1680072.39</v>
      </c>
      <c r="T15" s="25"/>
      <c r="U15" s="25"/>
      <c r="V15" s="25"/>
      <c r="W15" s="26" t="n">
        <f aca="false">1819927.61</f>
        <v>1819927.61</v>
      </c>
      <c r="X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5</v>
      </c>
      <c r="O16" s="24"/>
      <c r="P16" s="27" t="s">
        <v>46</v>
      </c>
      <c r="Q16" s="27"/>
      <c r="R16" s="27"/>
      <c r="S16" s="25" t="n">
        <f aca="false">-252036.51</f>
        <v>-252036.51</v>
      </c>
      <c r="T16" s="25"/>
      <c r="U16" s="25"/>
      <c r="V16" s="25"/>
      <c r="W16" s="28" t="s">
        <v>46</v>
      </c>
      <c r="X16" s="28"/>
    </row>
    <row r="17" s="1" customFormat="true" ht="4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15400000</f>
        <v>15400000</v>
      </c>
      <c r="Q17" s="25"/>
      <c r="R17" s="25"/>
      <c r="S17" s="25" t="n">
        <f aca="false">9160847.54</f>
        <v>9160847.54</v>
      </c>
      <c r="T17" s="25"/>
      <c r="U17" s="25"/>
      <c r="V17" s="25"/>
      <c r="W17" s="26" t="n">
        <f aca="false">6239152.46</f>
        <v>6239152.46</v>
      </c>
      <c r="X17" s="26"/>
    </row>
    <row r="18" s="1" customFormat="true" ht="66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840000</f>
        <v>840000</v>
      </c>
      <c r="Q18" s="25"/>
      <c r="R18" s="25"/>
      <c r="S18" s="25" t="n">
        <f aca="false">54901.81</f>
        <v>54901.81</v>
      </c>
      <c r="T18" s="25"/>
      <c r="U18" s="25"/>
      <c r="V18" s="25"/>
      <c r="W18" s="26" t="n">
        <f aca="false">785098.19</f>
        <v>785098.19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180000</f>
        <v>180000</v>
      </c>
      <c r="Q19" s="25"/>
      <c r="R19" s="25"/>
      <c r="S19" s="25" t="n">
        <f aca="false">253828.84</f>
        <v>253828.84</v>
      </c>
      <c r="T19" s="25"/>
      <c r="U19" s="25"/>
      <c r="V19" s="25"/>
      <c r="W19" s="28" t="s">
        <v>46</v>
      </c>
      <c r="X19" s="28"/>
    </row>
    <row r="20" s="1" customFormat="true" ht="54.9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180000</f>
        <v>180000</v>
      </c>
      <c r="Q20" s="25"/>
      <c r="R20" s="25"/>
      <c r="S20" s="25" t="n">
        <f aca="false">59883.62</f>
        <v>59883.62</v>
      </c>
      <c r="T20" s="25"/>
      <c r="U20" s="25"/>
      <c r="V20" s="25"/>
      <c r="W20" s="26" t="n">
        <f aca="false">120116.38</f>
        <v>120116.38</v>
      </c>
      <c r="X20" s="26"/>
    </row>
    <row r="21" s="1" customFormat="true" ht="14.1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2035000</f>
        <v>2035000</v>
      </c>
      <c r="Q21" s="25"/>
      <c r="R21" s="25"/>
      <c r="S21" s="25" t="n">
        <f aca="false">1594486.27</f>
        <v>1594486.27</v>
      </c>
      <c r="T21" s="25"/>
      <c r="U21" s="25"/>
      <c r="V21" s="25"/>
      <c r="W21" s="26" t="n">
        <f aca="false">440513.73</f>
        <v>440513.73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5600000</f>
        <v>5600000</v>
      </c>
      <c r="Q22" s="25"/>
      <c r="R22" s="25"/>
      <c r="S22" s="25" t="n">
        <f aca="false">241844.21</f>
        <v>241844.21</v>
      </c>
      <c r="T22" s="25"/>
      <c r="U22" s="25"/>
      <c r="V22" s="25"/>
      <c r="W22" s="26" t="n">
        <f aca="false">5358155.79</f>
        <v>5358155.79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1228000</f>
        <v>1228000</v>
      </c>
      <c r="Q23" s="25"/>
      <c r="R23" s="25"/>
      <c r="S23" s="25" t="n">
        <f aca="false">1087576.18</f>
        <v>1087576.18</v>
      </c>
      <c r="T23" s="25"/>
      <c r="U23" s="25"/>
      <c r="V23" s="25"/>
      <c r="W23" s="26" t="n">
        <f aca="false">140423.82</f>
        <v>140423.82</v>
      </c>
      <c r="X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7200000</f>
        <v>7200000</v>
      </c>
      <c r="Q24" s="25"/>
      <c r="R24" s="25"/>
      <c r="S24" s="25" t="n">
        <f aca="false">739313.45</f>
        <v>739313.45</v>
      </c>
      <c r="T24" s="25"/>
      <c r="U24" s="25"/>
      <c r="V24" s="25"/>
      <c r="W24" s="26" t="n">
        <f aca="false">6460686.55</f>
        <v>6460686.55</v>
      </c>
      <c r="X24" s="26"/>
    </row>
    <row r="25" s="1" customFormat="true" ht="33.9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7" t="s">
        <v>46</v>
      </c>
      <c r="Q25" s="27"/>
      <c r="R25" s="27"/>
      <c r="S25" s="25" t="n">
        <f aca="false">149582.3</f>
        <v>149582.3</v>
      </c>
      <c r="T25" s="25"/>
      <c r="U25" s="25"/>
      <c r="V25" s="25"/>
      <c r="W25" s="28" t="s">
        <v>46</v>
      </c>
      <c r="X25" s="28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414500</f>
        <v>414500</v>
      </c>
      <c r="Q26" s="25"/>
      <c r="R26" s="25"/>
      <c r="S26" s="25" t="n">
        <f aca="false">98719.46</f>
        <v>98719.46</v>
      </c>
      <c r="T26" s="25"/>
      <c r="U26" s="25"/>
      <c r="V26" s="25"/>
      <c r="W26" s="26" t="n">
        <f aca="false">315780.54</f>
        <v>315780.54</v>
      </c>
      <c r="X26" s="26"/>
    </row>
    <row r="27" s="1" customFormat="true" ht="54.9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7" t="s">
        <v>46</v>
      </c>
      <c r="Q27" s="27"/>
      <c r="R27" s="27"/>
      <c r="S27" s="25" t="n">
        <f aca="false">85250</f>
        <v>85250</v>
      </c>
      <c r="T27" s="25"/>
      <c r="U27" s="25"/>
      <c r="V27" s="25"/>
      <c r="W27" s="28" t="s">
        <v>46</v>
      </c>
      <c r="X27" s="28"/>
    </row>
    <row r="28" s="1" customFormat="true" ht="33.9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7" t="s">
        <v>46</v>
      </c>
      <c r="Q28" s="27"/>
      <c r="R28" s="27"/>
      <c r="S28" s="25" t="n">
        <f aca="false">6000</f>
        <v>6000</v>
      </c>
      <c r="T28" s="25"/>
      <c r="U28" s="25"/>
      <c r="V28" s="25"/>
      <c r="W28" s="28" t="s">
        <v>46</v>
      </c>
      <c r="X28" s="28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6</v>
      </c>
      <c r="M29" s="24"/>
      <c r="N29" s="24" t="s">
        <v>72</v>
      </c>
      <c r="O29" s="24"/>
      <c r="P29" s="27" t="s">
        <v>46</v>
      </c>
      <c r="Q29" s="27"/>
      <c r="R29" s="27"/>
      <c r="S29" s="25" t="n">
        <f aca="false">2000</f>
        <v>2000</v>
      </c>
      <c r="T29" s="25"/>
      <c r="U29" s="25"/>
      <c r="V29" s="25"/>
      <c r="W29" s="28" t="s">
        <v>46</v>
      </c>
      <c r="X29" s="28"/>
    </row>
    <row r="30" s="1" customFormat="true" ht="4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6</v>
      </c>
      <c r="M30" s="24"/>
      <c r="N30" s="24" t="s">
        <v>74</v>
      </c>
      <c r="O30" s="24"/>
      <c r="P30" s="27" t="s">
        <v>46</v>
      </c>
      <c r="Q30" s="27"/>
      <c r="R30" s="27"/>
      <c r="S30" s="25" t="n">
        <f aca="false">1000</f>
        <v>1000</v>
      </c>
      <c r="T30" s="25"/>
      <c r="U30" s="25"/>
      <c r="V30" s="25"/>
      <c r="W30" s="28" t="s">
        <v>46</v>
      </c>
      <c r="X30" s="28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6</v>
      </c>
      <c r="M31" s="24"/>
      <c r="N31" s="24" t="s">
        <v>76</v>
      </c>
      <c r="O31" s="24"/>
      <c r="P31" s="27" t="s">
        <v>46</v>
      </c>
      <c r="Q31" s="27"/>
      <c r="R31" s="27"/>
      <c r="S31" s="25" t="n">
        <f aca="false">0</f>
        <v>0</v>
      </c>
      <c r="T31" s="25"/>
      <c r="U31" s="25"/>
      <c r="V31" s="25"/>
      <c r="W31" s="28" t="s">
        <v>46</v>
      </c>
      <c r="X31" s="28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6</v>
      </c>
      <c r="M32" s="24"/>
      <c r="N32" s="24" t="s">
        <v>78</v>
      </c>
      <c r="O32" s="24"/>
      <c r="P32" s="27" t="s">
        <v>46</v>
      </c>
      <c r="Q32" s="27"/>
      <c r="R32" s="27"/>
      <c r="S32" s="25" t="n">
        <f aca="false">80000</f>
        <v>80000</v>
      </c>
      <c r="T32" s="25"/>
      <c r="U32" s="25"/>
      <c r="V32" s="25"/>
      <c r="W32" s="28" t="s">
        <v>46</v>
      </c>
      <c r="X32" s="28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6</v>
      </c>
      <c r="M33" s="24"/>
      <c r="N33" s="24" t="s">
        <v>80</v>
      </c>
      <c r="O33" s="24"/>
      <c r="P33" s="25" t="n">
        <f aca="false">9981400</f>
        <v>9981400</v>
      </c>
      <c r="Q33" s="25"/>
      <c r="R33" s="25"/>
      <c r="S33" s="25" t="n">
        <f aca="false">7319400</f>
        <v>7319400</v>
      </c>
      <c r="T33" s="25"/>
      <c r="U33" s="25"/>
      <c r="V33" s="25"/>
      <c r="W33" s="26" t="n">
        <f aca="false">2662000</f>
        <v>2662000</v>
      </c>
      <c r="X33" s="26"/>
    </row>
    <row r="34" s="1" customFormat="true" ht="4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6</v>
      </c>
      <c r="M34" s="24"/>
      <c r="N34" s="24" t="s">
        <v>82</v>
      </c>
      <c r="O34" s="24"/>
      <c r="P34" s="25" t="n">
        <f aca="false">1333900</f>
        <v>1333900</v>
      </c>
      <c r="Q34" s="25"/>
      <c r="R34" s="25"/>
      <c r="S34" s="25" t="n">
        <f aca="false">173350.1</f>
        <v>173350.1</v>
      </c>
      <c r="T34" s="25"/>
      <c r="U34" s="25"/>
      <c r="V34" s="25"/>
      <c r="W34" s="26" t="n">
        <f aca="false">1160549.9</f>
        <v>1160549.9</v>
      </c>
      <c r="X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6</v>
      </c>
      <c r="M35" s="24"/>
      <c r="N35" s="24" t="s">
        <v>84</v>
      </c>
      <c r="O35" s="24"/>
      <c r="P35" s="25" t="n">
        <f aca="false">35473100</f>
        <v>35473100</v>
      </c>
      <c r="Q35" s="25"/>
      <c r="R35" s="25"/>
      <c r="S35" s="25" t="n">
        <f aca="false">3994305.23</f>
        <v>3994305.23</v>
      </c>
      <c r="T35" s="25"/>
      <c r="U35" s="25"/>
      <c r="V35" s="25"/>
      <c r="W35" s="26" t="n">
        <f aca="false">31478794.77</f>
        <v>31478794.77</v>
      </c>
      <c r="X35" s="26"/>
    </row>
    <row r="36" s="1" customFormat="true" ht="14.1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 t="s">
        <v>36</v>
      </c>
      <c r="M36" s="24"/>
      <c r="N36" s="24" t="s">
        <v>86</v>
      </c>
      <c r="O36" s="24"/>
      <c r="P36" s="25" t="n">
        <f aca="false">16830900</f>
        <v>16830900</v>
      </c>
      <c r="Q36" s="25"/>
      <c r="R36" s="25"/>
      <c r="S36" s="25" t="n">
        <f aca="false">7834342.63</f>
        <v>7834342.63</v>
      </c>
      <c r="T36" s="25"/>
      <c r="U36" s="25"/>
      <c r="V36" s="25"/>
      <c r="W36" s="26" t="n">
        <f aca="false">8996557.37</f>
        <v>8996557.37</v>
      </c>
      <c r="X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 t="s">
        <v>36</v>
      </c>
      <c r="M37" s="24"/>
      <c r="N37" s="24" t="s">
        <v>88</v>
      </c>
      <c r="O37" s="24"/>
      <c r="P37" s="25" t="n">
        <f aca="false">7600</f>
        <v>7600</v>
      </c>
      <c r="Q37" s="25"/>
      <c r="R37" s="25"/>
      <c r="S37" s="27" t="s">
        <v>46</v>
      </c>
      <c r="T37" s="27"/>
      <c r="U37" s="27"/>
      <c r="V37" s="27"/>
      <c r="W37" s="26" t="n">
        <f aca="false">7600</f>
        <v>7600</v>
      </c>
      <c r="X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 t="s">
        <v>36</v>
      </c>
      <c r="M38" s="24"/>
      <c r="N38" s="24" t="s">
        <v>90</v>
      </c>
      <c r="O38" s="24"/>
      <c r="P38" s="25" t="n">
        <f aca="false">424700</f>
        <v>424700</v>
      </c>
      <c r="Q38" s="25"/>
      <c r="R38" s="25"/>
      <c r="S38" s="25" t="n">
        <f aca="false">211145.53</f>
        <v>211145.53</v>
      </c>
      <c r="T38" s="25"/>
      <c r="U38" s="25"/>
      <c r="V38" s="25"/>
      <c r="W38" s="26" t="n">
        <f aca="false">213554.47</f>
        <v>213554.47</v>
      </c>
      <c r="X38" s="26"/>
    </row>
    <row r="39" s="1" customFormat="true" ht="24" hidden="false" customHeight="true" outlineLevel="0" collapsed="false">
      <c r="A39" s="2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 t="s">
        <v>36</v>
      </c>
      <c r="M39" s="24"/>
      <c r="N39" s="24" t="s">
        <v>92</v>
      </c>
      <c r="O39" s="24"/>
      <c r="P39" s="25" t="n">
        <f aca="false">100000</f>
        <v>100000</v>
      </c>
      <c r="Q39" s="25"/>
      <c r="R39" s="25"/>
      <c r="S39" s="27" t="s">
        <v>46</v>
      </c>
      <c r="T39" s="27"/>
      <c r="U39" s="27"/>
      <c r="V39" s="27"/>
      <c r="W39" s="26" t="n">
        <f aca="false">100000</f>
        <v>100000</v>
      </c>
      <c r="X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1" customFormat="true" ht="14.1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35.1" hidden="false" customHeight="tru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4</v>
      </c>
      <c r="M42" s="13"/>
      <c r="N42" s="13" t="s">
        <v>94</v>
      </c>
      <c r="O42" s="13"/>
      <c r="P42" s="14" t="s">
        <v>26</v>
      </c>
      <c r="Q42" s="14"/>
      <c r="R42" s="14"/>
      <c r="S42" s="14" t="s">
        <v>27</v>
      </c>
      <c r="T42" s="14"/>
      <c r="U42" s="14"/>
      <c r="V42" s="14"/>
      <c r="W42" s="15" t="s">
        <v>28</v>
      </c>
      <c r="X42" s="15"/>
    </row>
    <row r="43" s="1" customFormat="true" ht="14.1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30</v>
      </c>
      <c r="M43" s="16"/>
      <c r="N43" s="16" t="s">
        <v>31</v>
      </c>
      <c r="O43" s="16"/>
      <c r="P43" s="17" t="s">
        <v>32</v>
      </c>
      <c r="Q43" s="17"/>
      <c r="R43" s="17"/>
      <c r="S43" s="17" t="s">
        <v>33</v>
      </c>
      <c r="T43" s="17"/>
      <c r="U43" s="17"/>
      <c r="V43" s="17"/>
      <c r="W43" s="18" t="s">
        <v>34</v>
      </c>
      <c r="X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96</v>
      </c>
      <c r="M44" s="20"/>
      <c r="N44" s="20" t="s">
        <v>37</v>
      </c>
      <c r="O44" s="20"/>
      <c r="P44" s="21" t="n">
        <f aca="false">113381184.07</f>
        <v>113381184.07</v>
      </c>
      <c r="Q44" s="21"/>
      <c r="R44" s="21"/>
      <c r="S44" s="21" t="n">
        <f aca="false">45639589.62</f>
        <v>45639589.62</v>
      </c>
      <c r="T44" s="21"/>
      <c r="U44" s="21"/>
      <c r="V44" s="21"/>
      <c r="W44" s="22" t="n">
        <f aca="false">67741594.45</f>
        <v>67741594.45</v>
      </c>
      <c r="X44" s="22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96</v>
      </c>
      <c r="M45" s="31"/>
      <c r="N45" s="31" t="s">
        <v>98</v>
      </c>
      <c r="O45" s="31"/>
      <c r="P45" s="32" t="n">
        <f aca="false">787400</f>
        <v>787400</v>
      </c>
      <c r="Q45" s="32"/>
      <c r="R45" s="32"/>
      <c r="S45" s="32" t="n">
        <f aca="false">462732</f>
        <v>462732</v>
      </c>
      <c r="T45" s="32"/>
      <c r="U45" s="32"/>
      <c r="V45" s="32"/>
      <c r="W45" s="33" t="n">
        <f aca="false">324668</f>
        <v>324668</v>
      </c>
      <c r="X45" s="33"/>
    </row>
    <row r="46" s="1" customFormat="true" ht="33.95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96</v>
      </c>
      <c r="M46" s="31"/>
      <c r="N46" s="31" t="s">
        <v>100</v>
      </c>
      <c r="O46" s="31"/>
      <c r="P46" s="32" t="n">
        <f aca="false">237800</f>
        <v>237800</v>
      </c>
      <c r="Q46" s="32"/>
      <c r="R46" s="32"/>
      <c r="S46" s="32" t="n">
        <f aca="false">121091.74</f>
        <v>121091.74</v>
      </c>
      <c r="T46" s="32"/>
      <c r="U46" s="32"/>
      <c r="V46" s="32"/>
      <c r="W46" s="33" t="n">
        <f aca="false">116708.26</f>
        <v>116708.26</v>
      </c>
      <c r="X46" s="33"/>
    </row>
    <row r="47" s="1" customFormat="true" ht="14.1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6</v>
      </c>
      <c r="M47" s="31"/>
      <c r="N47" s="31" t="s">
        <v>101</v>
      </c>
      <c r="O47" s="31"/>
      <c r="P47" s="32" t="n">
        <f aca="false">4967400</f>
        <v>4967400</v>
      </c>
      <c r="Q47" s="32"/>
      <c r="R47" s="32"/>
      <c r="S47" s="32" t="n">
        <f aca="false">2688830.53</f>
        <v>2688830.53</v>
      </c>
      <c r="T47" s="32"/>
      <c r="U47" s="32"/>
      <c r="V47" s="32"/>
      <c r="W47" s="33" t="n">
        <f aca="false">2278569.47</f>
        <v>2278569.47</v>
      </c>
      <c r="X47" s="33"/>
    </row>
    <row r="48" s="1" customFormat="true" ht="24" hidden="false" customHeight="true" outlineLevel="0" collapsed="false">
      <c r="A48" s="30" t="s">
        <v>10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6</v>
      </c>
      <c r="M48" s="31"/>
      <c r="N48" s="31" t="s">
        <v>103</v>
      </c>
      <c r="O48" s="31"/>
      <c r="P48" s="32" t="n">
        <f aca="false">400</f>
        <v>400</v>
      </c>
      <c r="Q48" s="32"/>
      <c r="R48" s="32"/>
      <c r="S48" s="32" t="n">
        <f aca="false">300</f>
        <v>300</v>
      </c>
      <c r="T48" s="32"/>
      <c r="U48" s="32"/>
      <c r="V48" s="32"/>
      <c r="W48" s="33" t="n">
        <f aca="false">100</f>
        <v>100</v>
      </c>
      <c r="X48" s="33"/>
    </row>
    <row r="49" s="1" customFormat="true" ht="33.95" hidden="false" customHeight="true" outlineLevel="0" collapsed="false">
      <c r="A49" s="30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6</v>
      </c>
      <c r="M49" s="31"/>
      <c r="N49" s="31" t="s">
        <v>104</v>
      </c>
      <c r="O49" s="31"/>
      <c r="P49" s="32" t="n">
        <f aca="false">1500200</f>
        <v>1500200</v>
      </c>
      <c r="Q49" s="32"/>
      <c r="R49" s="32"/>
      <c r="S49" s="32" t="n">
        <f aca="false">806060.39</f>
        <v>806060.39</v>
      </c>
      <c r="T49" s="32"/>
      <c r="U49" s="32"/>
      <c r="V49" s="32"/>
      <c r="W49" s="33" t="n">
        <f aca="false">694139.61</f>
        <v>694139.61</v>
      </c>
      <c r="X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 t="s">
        <v>106</v>
      </c>
      <c r="O50" s="31"/>
      <c r="P50" s="32" t="n">
        <f aca="false">257000</f>
        <v>257000</v>
      </c>
      <c r="Q50" s="32"/>
      <c r="R50" s="32"/>
      <c r="S50" s="32" t="n">
        <f aca="false">136370.46</f>
        <v>136370.46</v>
      </c>
      <c r="T50" s="32"/>
      <c r="U50" s="32"/>
      <c r="V50" s="32"/>
      <c r="W50" s="33" t="n">
        <f aca="false">120629.54</f>
        <v>120629.54</v>
      </c>
      <c r="X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 t="s">
        <v>108</v>
      </c>
      <c r="O51" s="31"/>
      <c r="P51" s="32" t="n">
        <f aca="false">0</f>
        <v>0</v>
      </c>
      <c r="Q51" s="32"/>
      <c r="R51" s="32"/>
      <c r="S51" s="34" t="s">
        <v>46</v>
      </c>
      <c r="T51" s="34"/>
      <c r="U51" s="34"/>
      <c r="V51" s="34"/>
      <c r="W51" s="35" t="s">
        <v>46</v>
      </c>
      <c r="X51" s="35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 t="s">
        <v>110</v>
      </c>
      <c r="O52" s="31"/>
      <c r="P52" s="32" t="n">
        <f aca="false">300</f>
        <v>300</v>
      </c>
      <c r="Q52" s="32"/>
      <c r="R52" s="32"/>
      <c r="S52" s="34" t="s">
        <v>46</v>
      </c>
      <c r="T52" s="34"/>
      <c r="U52" s="34"/>
      <c r="V52" s="34"/>
      <c r="W52" s="33" t="n">
        <f aca="false">300</f>
        <v>300</v>
      </c>
      <c r="X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 t="s">
        <v>112</v>
      </c>
      <c r="O53" s="31"/>
      <c r="P53" s="32" t="n">
        <f aca="false">15000</f>
        <v>15000</v>
      </c>
      <c r="Q53" s="32"/>
      <c r="R53" s="32"/>
      <c r="S53" s="32" t="n">
        <f aca="false">14752.11</f>
        <v>14752.11</v>
      </c>
      <c r="T53" s="32"/>
      <c r="U53" s="32"/>
      <c r="V53" s="32"/>
      <c r="W53" s="33" t="n">
        <f aca="false">247.89</f>
        <v>247.89</v>
      </c>
      <c r="X53" s="33"/>
    </row>
    <row r="54" s="1" customFormat="true" ht="14.1" hidden="false" customHeight="true" outlineLevel="0" collapsed="false">
      <c r="A54" s="30" t="s">
        <v>10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 t="s">
        <v>113</v>
      </c>
      <c r="O54" s="31"/>
      <c r="P54" s="32" t="n">
        <f aca="false">7600</f>
        <v>7600</v>
      </c>
      <c r="Q54" s="32"/>
      <c r="R54" s="32"/>
      <c r="S54" s="34" t="s">
        <v>46</v>
      </c>
      <c r="T54" s="34"/>
      <c r="U54" s="34"/>
      <c r="V54" s="34"/>
      <c r="W54" s="33" t="n">
        <f aca="false">7600</f>
        <v>7600</v>
      </c>
      <c r="X54" s="33"/>
    </row>
    <row r="55" s="1" customFormat="true" ht="14.1" hidden="false" customHeight="true" outlineLevel="0" collapsed="false">
      <c r="A55" s="30" t="s">
        <v>10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 t="s">
        <v>114</v>
      </c>
      <c r="O55" s="31"/>
      <c r="P55" s="32" t="n">
        <f aca="false">75400</f>
        <v>75400</v>
      </c>
      <c r="Q55" s="32"/>
      <c r="R55" s="32"/>
      <c r="S55" s="32" t="n">
        <f aca="false">75400</f>
        <v>75400</v>
      </c>
      <c r="T55" s="32"/>
      <c r="U55" s="32"/>
      <c r="V55" s="32"/>
      <c r="W55" s="33" t="n">
        <f aca="false">0</f>
        <v>0</v>
      </c>
      <c r="X55" s="33"/>
    </row>
    <row r="56" s="1" customFormat="true" ht="14.1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 t="s">
        <v>115</v>
      </c>
      <c r="O56" s="31"/>
      <c r="P56" s="32" t="n">
        <f aca="false">4200</f>
        <v>4200</v>
      </c>
      <c r="Q56" s="32"/>
      <c r="R56" s="32"/>
      <c r="S56" s="32" t="n">
        <f aca="false">4144</f>
        <v>4144</v>
      </c>
      <c r="T56" s="32"/>
      <c r="U56" s="32"/>
      <c r="V56" s="32"/>
      <c r="W56" s="33" t="n">
        <f aca="false">56</f>
        <v>56</v>
      </c>
      <c r="X56" s="33"/>
    </row>
    <row r="57" s="1" customFormat="true" ht="14.1" hidden="false" customHeight="true" outlineLevel="0" collapsed="false">
      <c r="A57" s="30" t="s">
        <v>11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 t="s">
        <v>117</v>
      </c>
      <c r="O57" s="31"/>
      <c r="P57" s="32" t="n">
        <f aca="false">323000</f>
        <v>323000</v>
      </c>
      <c r="Q57" s="32"/>
      <c r="R57" s="32"/>
      <c r="S57" s="32" t="n">
        <f aca="false">161500</f>
        <v>161500</v>
      </c>
      <c r="T57" s="32"/>
      <c r="U57" s="32"/>
      <c r="V57" s="32"/>
      <c r="W57" s="33" t="n">
        <f aca="false">161500</f>
        <v>161500</v>
      </c>
      <c r="X57" s="33"/>
    </row>
    <row r="58" s="1" customFormat="true" ht="14.1" hidden="false" customHeight="true" outlineLevel="0" collapsed="false">
      <c r="A58" s="30" t="s">
        <v>11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 t="s">
        <v>119</v>
      </c>
      <c r="O58" s="31"/>
      <c r="P58" s="32" t="n">
        <f aca="false">40000</f>
        <v>40000</v>
      </c>
      <c r="Q58" s="32"/>
      <c r="R58" s="32"/>
      <c r="S58" s="34" t="s">
        <v>46</v>
      </c>
      <c r="T58" s="34"/>
      <c r="U58" s="34"/>
      <c r="V58" s="34"/>
      <c r="W58" s="33" t="n">
        <f aca="false">40000</f>
        <v>40000</v>
      </c>
      <c r="X58" s="33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 t="s">
        <v>120</v>
      </c>
      <c r="O59" s="31"/>
      <c r="P59" s="32" t="n">
        <f aca="false">124700</f>
        <v>124700</v>
      </c>
      <c r="Q59" s="32"/>
      <c r="R59" s="32"/>
      <c r="S59" s="34" t="s">
        <v>46</v>
      </c>
      <c r="T59" s="34"/>
      <c r="U59" s="34"/>
      <c r="V59" s="34"/>
      <c r="W59" s="33" t="n">
        <f aca="false">124700</f>
        <v>124700</v>
      </c>
      <c r="X59" s="33"/>
    </row>
    <row r="60" s="1" customFormat="true" ht="14.1" hidden="false" customHeight="true" outlineLevel="0" collapsed="false">
      <c r="A60" s="30" t="s">
        <v>12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 t="s">
        <v>122</v>
      </c>
      <c r="O60" s="31"/>
      <c r="P60" s="32" t="n">
        <f aca="false">4879500</f>
        <v>4879500</v>
      </c>
      <c r="Q60" s="32"/>
      <c r="R60" s="32"/>
      <c r="S60" s="32" t="n">
        <f aca="false">2948358</f>
        <v>2948358</v>
      </c>
      <c r="T60" s="32"/>
      <c r="U60" s="32"/>
      <c r="V60" s="32"/>
      <c r="W60" s="33" t="n">
        <f aca="false">1931142</f>
        <v>1931142</v>
      </c>
      <c r="X60" s="33"/>
    </row>
    <row r="61" s="1" customFormat="true" ht="14.1" hidden="false" customHeight="true" outlineLevel="0" collapsed="false">
      <c r="A61" s="30" t="s">
        <v>12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 t="s">
        <v>124</v>
      </c>
      <c r="O61" s="31"/>
      <c r="P61" s="32" t="n">
        <f aca="false">200</f>
        <v>200</v>
      </c>
      <c r="Q61" s="32"/>
      <c r="R61" s="32"/>
      <c r="S61" s="32" t="n">
        <f aca="false">150</f>
        <v>150</v>
      </c>
      <c r="T61" s="32"/>
      <c r="U61" s="32"/>
      <c r="V61" s="32"/>
      <c r="W61" s="33" t="n">
        <f aca="false">50</f>
        <v>50</v>
      </c>
      <c r="X61" s="33"/>
    </row>
    <row r="62" s="1" customFormat="true" ht="24" hidden="false" customHeight="true" outlineLevel="0" collapsed="false">
      <c r="A62" s="30" t="s">
        <v>12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 t="s">
        <v>126</v>
      </c>
      <c r="O62" s="31"/>
      <c r="P62" s="32" t="n">
        <f aca="false">1473600</f>
        <v>1473600</v>
      </c>
      <c r="Q62" s="32"/>
      <c r="R62" s="32"/>
      <c r="S62" s="32" t="n">
        <f aca="false">744838.94</f>
        <v>744838.94</v>
      </c>
      <c r="T62" s="32"/>
      <c r="U62" s="32"/>
      <c r="V62" s="32"/>
      <c r="W62" s="33" t="n">
        <f aca="false">728761.06</f>
        <v>728761.06</v>
      </c>
      <c r="X62" s="33"/>
    </row>
    <row r="63" s="1" customFormat="true" ht="14.1" hidden="false" customHeight="true" outlineLevel="0" collapsed="false">
      <c r="A63" s="30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 t="s">
        <v>127</v>
      </c>
      <c r="O63" s="31"/>
      <c r="P63" s="32" t="n">
        <f aca="false">2043000</f>
        <v>2043000</v>
      </c>
      <c r="Q63" s="32"/>
      <c r="R63" s="32"/>
      <c r="S63" s="32" t="n">
        <f aca="false">1253790.8</f>
        <v>1253790.8</v>
      </c>
      <c r="T63" s="32"/>
      <c r="U63" s="32"/>
      <c r="V63" s="32"/>
      <c r="W63" s="33" t="n">
        <f aca="false">789209.2</f>
        <v>789209.2</v>
      </c>
      <c r="X63" s="33"/>
    </row>
    <row r="64" s="1" customFormat="true" ht="14.1" hidden="false" customHeight="true" outlineLevel="0" collapsed="false">
      <c r="A64" s="30" t="s">
        <v>10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 t="s">
        <v>128</v>
      </c>
      <c r="O64" s="31"/>
      <c r="P64" s="32" t="n">
        <f aca="false">5000</f>
        <v>5000</v>
      </c>
      <c r="Q64" s="32"/>
      <c r="R64" s="32"/>
      <c r="S64" s="34" t="s">
        <v>46</v>
      </c>
      <c r="T64" s="34"/>
      <c r="U64" s="34"/>
      <c r="V64" s="34"/>
      <c r="W64" s="33" t="n">
        <f aca="false">5000</f>
        <v>5000</v>
      </c>
      <c r="X64" s="33"/>
    </row>
    <row r="65" s="1" customFormat="true" ht="14.1" hidden="false" customHeight="true" outlineLevel="0" collapsed="false">
      <c r="A65" s="30" t="s">
        <v>11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 t="s">
        <v>129</v>
      </c>
      <c r="O65" s="31"/>
      <c r="P65" s="32" t="n">
        <f aca="false">6000</f>
        <v>6000</v>
      </c>
      <c r="Q65" s="32"/>
      <c r="R65" s="32"/>
      <c r="S65" s="32" t="n">
        <f aca="false">601</f>
        <v>601</v>
      </c>
      <c r="T65" s="32"/>
      <c r="U65" s="32"/>
      <c r="V65" s="32"/>
      <c r="W65" s="33" t="n">
        <f aca="false">5399</f>
        <v>5399</v>
      </c>
      <c r="X65" s="33"/>
    </row>
    <row r="66" s="1" customFormat="true" ht="14.1" hidden="false" customHeight="true" outlineLevel="0" collapsed="false">
      <c r="A66" s="30" t="s">
        <v>10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 t="s">
        <v>130</v>
      </c>
      <c r="O66" s="31"/>
      <c r="P66" s="32" t="n">
        <f aca="false">345917.18</f>
        <v>345917.18</v>
      </c>
      <c r="Q66" s="32"/>
      <c r="R66" s="32"/>
      <c r="S66" s="32" t="n">
        <f aca="false">345917.18</f>
        <v>345917.18</v>
      </c>
      <c r="T66" s="32"/>
      <c r="U66" s="32"/>
      <c r="V66" s="32"/>
      <c r="W66" s="33" t="n">
        <f aca="false">0</f>
        <v>0</v>
      </c>
      <c r="X66" s="33"/>
    </row>
    <row r="67" s="1" customFormat="true" ht="14.1" hidden="false" customHeight="true" outlineLevel="0" collapsed="false">
      <c r="A67" s="30" t="s">
        <v>97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 t="s">
        <v>131</v>
      </c>
      <c r="O67" s="31"/>
      <c r="P67" s="32" t="n">
        <f aca="false">326200</f>
        <v>326200</v>
      </c>
      <c r="Q67" s="32"/>
      <c r="R67" s="32"/>
      <c r="S67" s="32" t="n">
        <f aca="false">162866</f>
        <v>162866</v>
      </c>
      <c r="T67" s="32"/>
      <c r="U67" s="32"/>
      <c r="V67" s="32"/>
      <c r="W67" s="33" t="n">
        <f aca="false">163334</f>
        <v>163334</v>
      </c>
      <c r="X67" s="33"/>
    </row>
    <row r="68" s="1" customFormat="true" ht="33.95" hidden="false" customHeight="true" outlineLevel="0" collapsed="false">
      <c r="A68" s="30" t="s">
        <v>9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 t="s">
        <v>132</v>
      </c>
      <c r="O68" s="31"/>
      <c r="P68" s="32" t="n">
        <f aca="false">98500</f>
        <v>98500</v>
      </c>
      <c r="Q68" s="32"/>
      <c r="R68" s="32"/>
      <c r="S68" s="32" t="n">
        <f aca="false">48279.53</f>
        <v>48279.53</v>
      </c>
      <c r="T68" s="32"/>
      <c r="U68" s="32"/>
      <c r="V68" s="32"/>
      <c r="W68" s="33" t="n">
        <f aca="false">50220.47</f>
        <v>50220.47</v>
      </c>
      <c r="X68" s="33"/>
    </row>
    <row r="69" s="1" customFormat="true" ht="14.1" hidden="false" customHeight="true" outlineLevel="0" collapsed="false">
      <c r="A69" s="30" t="s">
        <v>10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 t="s">
        <v>133</v>
      </c>
      <c r="O69" s="31"/>
      <c r="P69" s="32" t="n">
        <f aca="false">33300</f>
        <v>33300</v>
      </c>
      <c r="Q69" s="32"/>
      <c r="R69" s="32"/>
      <c r="S69" s="32" t="n">
        <f aca="false">33201</f>
        <v>33201</v>
      </c>
      <c r="T69" s="32"/>
      <c r="U69" s="32"/>
      <c r="V69" s="32"/>
      <c r="W69" s="33" t="n">
        <f aca="false">99</f>
        <v>99</v>
      </c>
      <c r="X69" s="33"/>
    </row>
    <row r="70" s="1" customFormat="true" ht="14.1" hidden="false" customHeight="true" outlineLevel="0" collapsed="false">
      <c r="A70" s="30" t="s">
        <v>10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 t="s">
        <v>134</v>
      </c>
      <c r="O70" s="31"/>
      <c r="P70" s="32" t="n">
        <f aca="false">97440</f>
        <v>97440</v>
      </c>
      <c r="Q70" s="32"/>
      <c r="R70" s="32"/>
      <c r="S70" s="32" t="n">
        <f aca="false">97440</f>
        <v>97440</v>
      </c>
      <c r="T70" s="32"/>
      <c r="U70" s="32"/>
      <c r="V70" s="32"/>
      <c r="W70" s="33" t="n">
        <f aca="false">0</f>
        <v>0</v>
      </c>
      <c r="X70" s="33"/>
    </row>
    <row r="71" s="1" customFormat="true" ht="14.1" hidden="false" customHeight="true" outlineLevel="0" collapsed="false">
      <c r="A71" s="30" t="s">
        <v>10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 t="s">
        <v>135</v>
      </c>
      <c r="O71" s="31"/>
      <c r="P71" s="32" t="n">
        <f aca="false">2000</f>
        <v>2000</v>
      </c>
      <c r="Q71" s="32"/>
      <c r="R71" s="32"/>
      <c r="S71" s="34" t="s">
        <v>46</v>
      </c>
      <c r="T71" s="34"/>
      <c r="U71" s="34"/>
      <c r="V71" s="34"/>
      <c r="W71" s="33" t="n">
        <f aca="false">2000</f>
        <v>2000</v>
      </c>
      <c r="X71" s="33"/>
    </row>
    <row r="72" s="1" customFormat="true" ht="14.1" hidden="false" customHeight="true" outlineLevel="0" collapsed="false">
      <c r="A72" s="30" t="s">
        <v>10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 t="s">
        <v>136</v>
      </c>
      <c r="O72" s="31"/>
      <c r="P72" s="32" t="n">
        <f aca="false">50000</f>
        <v>50000</v>
      </c>
      <c r="Q72" s="32"/>
      <c r="R72" s="32"/>
      <c r="S72" s="34" t="s">
        <v>46</v>
      </c>
      <c r="T72" s="34"/>
      <c r="U72" s="34"/>
      <c r="V72" s="34"/>
      <c r="W72" s="33" t="n">
        <f aca="false">50000</f>
        <v>50000</v>
      </c>
      <c r="X72" s="33"/>
    </row>
    <row r="73" s="1" customFormat="true" ht="14.1" hidden="false" customHeight="true" outlineLevel="0" collapsed="false">
      <c r="A73" s="30" t="s">
        <v>13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 t="s">
        <v>138</v>
      </c>
      <c r="O73" s="31"/>
      <c r="P73" s="32" t="n">
        <f aca="false">60000</f>
        <v>60000</v>
      </c>
      <c r="Q73" s="32"/>
      <c r="R73" s="32"/>
      <c r="S73" s="32" t="n">
        <f aca="false">24260</f>
        <v>24260</v>
      </c>
      <c r="T73" s="32"/>
      <c r="U73" s="32"/>
      <c r="V73" s="32"/>
      <c r="W73" s="33" t="n">
        <f aca="false">35740</f>
        <v>35740</v>
      </c>
      <c r="X73" s="33"/>
    </row>
    <row r="74" s="1" customFormat="true" ht="14.1" hidden="false" customHeight="true" outlineLevel="0" collapsed="false">
      <c r="A74" s="30" t="s">
        <v>10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 t="s">
        <v>139</v>
      </c>
      <c r="O74" s="31"/>
      <c r="P74" s="32" t="n">
        <f aca="false">1598714.45</f>
        <v>1598714.45</v>
      </c>
      <c r="Q74" s="32"/>
      <c r="R74" s="32"/>
      <c r="S74" s="32" t="n">
        <f aca="false">1220163.31</f>
        <v>1220163.31</v>
      </c>
      <c r="T74" s="32"/>
      <c r="U74" s="32"/>
      <c r="V74" s="32"/>
      <c r="W74" s="33" t="n">
        <f aca="false">378551.14</f>
        <v>378551.14</v>
      </c>
      <c r="X74" s="33"/>
    </row>
    <row r="75" s="1" customFormat="true" ht="24" hidden="false" customHeight="true" outlineLevel="0" collapsed="false">
      <c r="A75" s="30" t="s">
        <v>14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 t="s">
        <v>141</v>
      </c>
      <c r="O75" s="31"/>
      <c r="P75" s="32" t="n">
        <f aca="false">499900</f>
        <v>499900</v>
      </c>
      <c r="Q75" s="32"/>
      <c r="R75" s="32"/>
      <c r="S75" s="32" t="n">
        <f aca="false">499900</f>
        <v>499900</v>
      </c>
      <c r="T75" s="32"/>
      <c r="U75" s="32"/>
      <c r="V75" s="32"/>
      <c r="W75" s="33" t="n">
        <f aca="false">0</f>
        <v>0</v>
      </c>
      <c r="X75" s="33"/>
    </row>
    <row r="76" s="1" customFormat="true" ht="14.1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 t="s">
        <v>142</v>
      </c>
      <c r="O76" s="31"/>
      <c r="P76" s="32" t="n">
        <f aca="false">2800200</f>
        <v>2800200</v>
      </c>
      <c r="Q76" s="32"/>
      <c r="R76" s="32"/>
      <c r="S76" s="32" t="n">
        <f aca="false">2442311</f>
        <v>2442311</v>
      </c>
      <c r="T76" s="32"/>
      <c r="U76" s="32"/>
      <c r="V76" s="32"/>
      <c r="W76" s="33" t="n">
        <f aca="false">357889</f>
        <v>357889</v>
      </c>
      <c r="X76" s="33"/>
    </row>
    <row r="77" s="1" customFormat="true" ht="14.1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 t="s">
        <v>143</v>
      </c>
      <c r="O77" s="31"/>
      <c r="P77" s="32" t="n">
        <f aca="false">8300100</f>
        <v>8300100</v>
      </c>
      <c r="Q77" s="32"/>
      <c r="R77" s="32"/>
      <c r="S77" s="34" t="s">
        <v>46</v>
      </c>
      <c r="T77" s="34"/>
      <c r="U77" s="34"/>
      <c r="V77" s="34"/>
      <c r="W77" s="33" t="n">
        <f aca="false">8300100</f>
        <v>8300100</v>
      </c>
      <c r="X77" s="33"/>
    </row>
    <row r="78" s="1" customFormat="true" ht="14.1" hidden="false" customHeight="true" outlineLevel="0" collapsed="false">
      <c r="A78" s="30" t="s">
        <v>10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 t="s">
        <v>144</v>
      </c>
      <c r="O78" s="31"/>
      <c r="P78" s="32" t="n">
        <f aca="false">2050000</f>
        <v>2050000</v>
      </c>
      <c r="Q78" s="32"/>
      <c r="R78" s="32"/>
      <c r="S78" s="32" t="n">
        <f aca="false">1916839.06</f>
        <v>1916839.06</v>
      </c>
      <c r="T78" s="32"/>
      <c r="U78" s="32"/>
      <c r="V78" s="32"/>
      <c r="W78" s="33" t="n">
        <f aca="false">133160.94</f>
        <v>133160.94</v>
      </c>
      <c r="X78" s="33"/>
    </row>
    <row r="79" s="1" customFormat="true" ht="14.1" hidden="false" customHeight="true" outlineLevel="0" collapsed="false">
      <c r="A79" s="30" t="s">
        <v>10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 t="s">
        <v>145</v>
      </c>
      <c r="O79" s="31"/>
      <c r="P79" s="32" t="n">
        <f aca="false">1000</f>
        <v>1000</v>
      </c>
      <c r="Q79" s="32"/>
      <c r="R79" s="32"/>
      <c r="S79" s="34" t="s">
        <v>46</v>
      </c>
      <c r="T79" s="34"/>
      <c r="U79" s="34"/>
      <c r="V79" s="34"/>
      <c r="W79" s="33" t="n">
        <f aca="false">1000</f>
        <v>1000</v>
      </c>
      <c r="X79" s="33"/>
    </row>
    <row r="80" s="1" customFormat="true" ht="14.1" hidden="false" customHeight="true" outlineLevel="0" collapsed="false">
      <c r="A80" s="30" t="s">
        <v>10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 t="s">
        <v>146</v>
      </c>
      <c r="O80" s="31"/>
      <c r="P80" s="32" t="n">
        <f aca="false">123760</f>
        <v>123760</v>
      </c>
      <c r="Q80" s="32"/>
      <c r="R80" s="32"/>
      <c r="S80" s="32" t="n">
        <f aca="false">103619.58</f>
        <v>103619.58</v>
      </c>
      <c r="T80" s="32"/>
      <c r="U80" s="32"/>
      <c r="V80" s="32"/>
      <c r="W80" s="33" t="n">
        <f aca="false">20140.42</f>
        <v>20140.42</v>
      </c>
      <c r="X80" s="33"/>
    </row>
    <row r="81" s="1" customFormat="true" ht="14.1" hidden="false" customHeight="true" outlineLevel="0" collapsed="false">
      <c r="A81" s="30" t="s">
        <v>11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 t="s">
        <v>147</v>
      </c>
      <c r="O81" s="31"/>
      <c r="P81" s="32" t="n">
        <f aca="false">20000</f>
        <v>20000</v>
      </c>
      <c r="Q81" s="32"/>
      <c r="R81" s="32"/>
      <c r="S81" s="32" t="n">
        <f aca="false">20000</f>
        <v>20000</v>
      </c>
      <c r="T81" s="32"/>
      <c r="U81" s="32"/>
      <c r="V81" s="32"/>
      <c r="W81" s="33" t="n">
        <f aca="false">0</f>
        <v>0</v>
      </c>
      <c r="X81" s="33"/>
    </row>
    <row r="82" s="1" customFormat="true" ht="14.1" hidden="false" customHeight="true" outlineLevel="0" collapsed="false">
      <c r="A82" s="30" t="s">
        <v>10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 t="s">
        <v>148</v>
      </c>
      <c r="O82" s="31"/>
      <c r="P82" s="32" t="n">
        <f aca="false">206300</f>
        <v>206300</v>
      </c>
      <c r="Q82" s="32"/>
      <c r="R82" s="32"/>
      <c r="S82" s="32" t="n">
        <f aca="false">6000</f>
        <v>6000</v>
      </c>
      <c r="T82" s="32"/>
      <c r="U82" s="32"/>
      <c r="V82" s="32"/>
      <c r="W82" s="33" t="n">
        <f aca="false">200300</f>
        <v>200300</v>
      </c>
      <c r="X82" s="33"/>
    </row>
    <row r="83" s="1" customFormat="true" ht="14.1" hidden="false" customHeight="true" outlineLevel="0" collapsed="false">
      <c r="A83" s="30" t="s">
        <v>10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 t="s">
        <v>149</v>
      </c>
      <c r="O83" s="31"/>
      <c r="P83" s="32" t="n">
        <f aca="false">21500</f>
        <v>21500</v>
      </c>
      <c r="Q83" s="32"/>
      <c r="R83" s="32"/>
      <c r="S83" s="32" t="n">
        <f aca="false">17000</f>
        <v>17000</v>
      </c>
      <c r="T83" s="32"/>
      <c r="U83" s="32"/>
      <c r="V83" s="32"/>
      <c r="W83" s="33" t="n">
        <f aca="false">4500</f>
        <v>4500</v>
      </c>
      <c r="X83" s="33"/>
    </row>
    <row r="84" s="1" customFormat="true" ht="14.1" hidden="false" customHeight="true" outlineLevel="0" collapsed="false">
      <c r="A84" s="30" t="s">
        <v>10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 t="s">
        <v>150</v>
      </c>
      <c r="O84" s="31"/>
      <c r="P84" s="32" t="n">
        <f aca="false">30000</f>
        <v>30000</v>
      </c>
      <c r="Q84" s="32"/>
      <c r="R84" s="32"/>
      <c r="S84" s="34" t="s">
        <v>46</v>
      </c>
      <c r="T84" s="34"/>
      <c r="U84" s="34"/>
      <c r="V84" s="34"/>
      <c r="W84" s="33" t="n">
        <f aca="false">30000</f>
        <v>30000</v>
      </c>
      <c r="X84" s="33"/>
    </row>
    <row r="85" s="1" customFormat="true" ht="14.1" hidden="false" customHeight="true" outlineLevel="0" collapsed="false">
      <c r="A85" s="30" t="s">
        <v>10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 t="s">
        <v>151</v>
      </c>
      <c r="O85" s="31"/>
      <c r="P85" s="32" t="n">
        <f aca="false">10000</f>
        <v>10000</v>
      </c>
      <c r="Q85" s="32"/>
      <c r="R85" s="32"/>
      <c r="S85" s="34" t="s">
        <v>46</v>
      </c>
      <c r="T85" s="34"/>
      <c r="U85" s="34"/>
      <c r="V85" s="34"/>
      <c r="W85" s="33" t="n">
        <f aca="false">10000</f>
        <v>10000</v>
      </c>
      <c r="X85" s="33"/>
    </row>
    <row r="86" s="1" customFormat="true" ht="14.1" hidden="false" customHeight="true" outlineLevel="0" collapsed="false">
      <c r="A86" s="30" t="s">
        <v>11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 t="s">
        <v>152</v>
      </c>
      <c r="O86" s="31"/>
      <c r="P86" s="32" t="n">
        <f aca="false">10000</f>
        <v>10000</v>
      </c>
      <c r="Q86" s="32"/>
      <c r="R86" s="32"/>
      <c r="S86" s="34" t="s">
        <v>46</v>
      </c>
      <c r="T86" s="34"/>
      <c r="U86" s="34"/>
      <c r="V86" s="34"/>
      <c r="W86" s="33" t="n">
        <f aca="false">10000</f>
        <v>10000</v>
      </c>
      <c r="X86" s="33"/>
    </row>
    <row r="87" s="1" customFormat="true" ht="33.95" hidden="false" customHeight="true" outlineLevel="0" collapsed="false">
      <c r="A87" s="30" t="s">
        <v>15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 t="s">
        <v>154</v>
      </c>
      <c r="O87" s="31"/>
      <c r="P87" s="32" t="n">
        <f aca="false">500000</f>
        <v>500000</v>
      </c>
      <c r="Q87" s="32"/>
      <c r="R87" s="32"/>
      <c r="S87" s="32" t="n">
        <f aca="false">500000</f>
        <v>500000</v>
      </c>
      <c r="T87" s="32"/>
      <c r="U87" s="32"/>
      <c r="V87" s="32"/>
      <c r="W87" s="33" t="n">
        <f aca="false">0</f>
        <v>0</v>
      </c>
      <c r="X87" s="33"/>
    </row>
    <row r="88" s="1" customFormat="true" ht="24" hidden="false" customHeight="true" outlineLevel="0" collapsed="false">
      <c r="A88" s="30" t="s">
        <v>14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 t="s">
        <v>155</v>
      </c>
      <c r="O88" s="31"/>
      <c r="P88" s="32" t="n">
        <f aca="false">1910600</f>
        <v>1910600</v>
      </c>
      <c r="Q88" s="32"/>
      <c r="R88" s="32"/>
      <c r="S88" s="32" t="n">
        <f aca="false">1513394.8</f>
        <v>1513394.8</v>
      </c>
      <c r="T88" s="32"/>
      <c r="U88" s="32"/>
      <c r="V88" s="32"/>
      <c r="W88" s="33" t="n">
        <f aca="false">397205.2</f>
        <v>397205.2</v>
      </c>
      <c r="X88" s="33"/>
    </row>
    <row r="89" s="1" customFormat="true" ht="14.1" hidden="false" customHeight="true" outlineLevel="0" collapsed="false">
      <c r="A89" s="30" t="s">
        <v>10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 t="s">
        <v>156</v>
      </c>
      <c r="O89" s="31"/>
      <c r="P89" s="32" t="n">
        <f aca="false">7000</f>
        <v>7000</v>
      </c>
      <c r="Q89" s="32"/>
      <c r="R89" s="32"/>
      <c r="S89" s="32" t="n">
        <f aca="false">6990</f>
        <v>6990</v>
      </c>
      <c r="T89" s="32"/>
      <c r="U89" s="32"/>
      <c r="V89" s="32"/>
      <c r="W89" s="33" t="n">
        <f aca="false">10</f>
        <v>10</v>
      </c>
      <c r="X89" s="33"/>
    </row>
    <row r="90" s="1" customFormat="true" ht="14.1" hidden="false" customHeight="true" outlineLevel="0" collapsed="false">
      <c r="A90" s="30" t="s">
        <v>10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 t="s">
        <v>157</v>
      </c>
      <c r="O90" s="31"/>
      <c r="P90" s="32" t="n">
        <f aca="false">85000</f>
        <v>85000</v>
      </c>
      <c r="Q90" s="32"/>
      <c r="R90" s="32"/>
      <c r="S90" s="32" t="n">
        <f aca="false">52196.69</f>
        <v>52196.69</v>
      </c>
      <c r="T90" s="32"/>
      <c r="U90" s="32"/>
      <c r="V90" s="32"/>
      <c r="W90" s="33" t="n">
        <f aca="false">32803.31</f>
        <v>32803.31</v>
      </c>
      <c r="X90" s="33"/>
    </row>
    <row r="91" s="1" customFormat="true" ht="24" hidden="false" customHeight="true" outlineLevel="0" collapsed="false">
      <c r="A91" s="30" t="s">
        <v>140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 t="s">
        <v>158</v>
      </c>
      <c r="O91" s="31"/>
      <c r="P91" s="32" t="n">
        <f aca="false">11958900</f>
        <v>11958900</v>
      </c>
      <c r="Q91" s="32"/>
      <c r="R91" s="32"/>
      <c r="S91" s="32" t="n">
        <f aca="false">8802631.97</f>
        <v>8802631.97</v>
      </c>
      <c r="T91" s="32"/>
      <c r="U91" s="32"/>
      <c r="V91" s="32"/>
      <c r="W91" s="33" t="n">
        <f aca="false">3156268.03</f>
        <v>3156268.03</v>
      </c>
      <c r="X91" s="33"/>
    </row>
    <row r="92" s="1" customFormat="true" ht="14.1" hidden="false" customHeight="true" outlineLevel="0" collapsed="false">
      <c r="A92" s="30" t="s">
        <v>10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 t="s">
        <v>159</v>
      </c>
      <c r="O92" s="31"/>
      <c r="P92" s="32" t="n">
        <f aca="false">120000</f>
        <v>120000</v>
      </c>
      <c r="Q92" s="32"/>
      <c r="R92" s="32"/>
      <c r="S92" s="34" t="s">
        <v>46</v>
      </c>
      <c r="T92" s="34"/>
      <c r="U92" s="34"/>
      <c r="V92" s="34"/>
      <c r="W92" s="33" t="n">
        <f aca="false">120000</f>
        <v>120000</v>
      </c>
      <c r="X92" s="33"/>
    </row>
    <row r="93" s="1" customFormat="true" ht="14.1" hidden="false" customHeight="tru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 t="s">
        <v>160</v>
      </c>
      <c r="O93" s="31"/>
      <c r="P93" s="32" t="n">
        <f aca="false">1783200</f>
        <v>1783200</v>
      </c>
      <c r="Q93" s="32"/>
      <c r="R93" s="32"/>
      <c r="S93" s="32" t="n">
        <f aca="false">1317630.91</f>
        <v>1317630.91</v>
      </c>
      <c r="T93" s="32"/>
      <c r="U93" s="32"/>
      <c r="V93" s="32"/>
      <c r="W93" s="33" t="n">
        <f aca="false">465569.09</f>
        <v>465569.09</v>
      </c>
      <c r="X93" s="33"/>
    </row>
    <row r="94" s="1" customFormat="true" ht="14.1" hidden="false" customHeight="true" outlineLevel="0" collapsed="false">
      <c r="A94" s="30" t="s">
        <v>10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 t="s">
        <v>161</v>
      </c>
      <c r="O94" s="31"/>
      <c r="P94" s="34" t="s">
        <v>46</v>
      </c>
      <c r="Q94" s="34"/>
      <c r="R94" s="34"/>
      <c r="S94" s="32" t="n">
        <f aca="false">0</f>
        <v>0</v>
      </c>
      <c r="T94" s="32"/>
      <c r="U94" s="32"/>
      <c r="V94" s="32"/>
      <c r="W94" s="35" t="s">
        <v>46</v>
      </c>
      <c r="X94" s="35"/>
    </row>
    <row r="95" s="1" customFormat="true" ht="14.1" hidden="false" customHeight="true" outlineLevel="0" collapsed="false">
      <c r="A95" s="30" t="s">
        <v>10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 t="s">
        <v>162</v>
      </c>
      <c r="O95" s="31"/>
      <c r="P95" s="32" t="n">
        <f aca="false">546900</f>
        <v>546900</v>
      </c>
      <c r="Q95" s="32"/>
      <c r="R95" s="32"/>
      <c r="S95" s="32" t="n">
        <f aca="false">191745.87</f>
        <v>191745.87</v>
      </c>
      <c r="T95" s="32"/>
      <c r="U95" s="32"/>
      <c r="V95" s="32"/>
      <c r="W95" s="33" t="n">
        <f aca="false">355154.13</f>
        <v>355154.13</v>
      </c>
      <c r="X95" s="33"/>
    </row>
    <row r="96" s="1" customFormat="true" ht="14.1" hidden="false" customHeight="true" outlineLevel="0" collapsed="false">
      <c r="A96" s="30" t="s">
        <v>10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 t="s">
        <v>163</v>
      </c>
      <c r="O96" s="31"/>
      <c r="P96" s="32" t="n">
        <f aca="false">10000</f>
        <v>10000</v>
      </c>
      <c r="Q96" s="32"/>
      <c r="R96" s="32"/>
      <c r="S96" s="34" t="s">
        <v>46</v>
      </c>
      <c r="T96" s="34"/>
      <c r="U96" s="34"/>
      <c r="V96" s="34"/>
      <c r="W96" s="33" t="n">
        <f aca="false">10000</f>
        <v>10000</v>
      </c>
      <c r="X96" s="33"/>
    </row>
    <row r="97" s="1" customFormat="true" ht="14.1" hidden="false" customHeight="true" outlineLevel="0" collapsed="false">
      <c r="A97" s="30" t="s">
        <v>10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 t="s">
        <v>164</v>
      </c>
      <c r="O97" s="31"/>
      <c r="P97" s="32" t="n">
        <f aca="false">50000</f>
        <v>50000</v>
      </c>
      <c r="Q97" s="32"/>
      <c r="R97" s="32"/>
      <c r="S97" s="32" t="n">
        <f aca="false">49459.53</f>
        <v>49459.53</v>
      </c>
      <c r="T97" s="32"/>
      <c r="U97" s="32"/>
      <c r="V97" s="32"/>
      <c r="W97" s="33" t="n">
        <f aca="false">540.47</f>
        <v>540.47</v>
      </c>
      <c r="X97" s="33"/>
    </row>
    <row r="98" s="1" customFormat="true" ht="14.1" hidden="false" customHeight="true" outlineLevel="0" collapsed="false">
      <c r="A98" s="30" t="s">
        <v>105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 t="s">
        <v>165</v>
      </c>
      <c r="O98" s="31"/>
      <c r="P98" s="34" t="s">
        <v>46</v>
      </c>
      <c r="Q98" s="34"/>
      <c r="R98" s="34"/>
      <c r="S98" s="32" t="n">
        <f aca="false">0</f>
        <v>0</v>
      </c>
      <c r="T98" s="32"/>
      <c r="U98" s="32"/>
      <c r="V98" s="32"/>
      <c r="W98" s="35" t="s">
        <v>46</v>
      </c>
      <c r="X98" s="35"/>
    </row>
    <row r="99" s="1" customFormat="true" ht="14.1" hidden="false" customHeight="true" outlineLevel="0" collapsed="false">
      <c r="A99" s="30" t="s">
        <v>105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 t="s">
        <v>166</v>
      </c>
      <c r="O99" s="31"/>
      <c r="P99" s="32" t="n">
        <f aca="false">83400</f>
        <v>83400</v>
      </c>
      <c r="Q99" s="32"/>
      <c r="R99" s="32"/>
      <c r="S99" s="32" t="n">
        <f aca="false">83262</f>
        <v>83262</v>
      </c>
      <c r="T99" s="32"/>
      <c r="U99" s="32"/>
      <c r="V99" s="32"/>
      <c r="W99" s="33" t="n">
        <f aca="false">138</f>
        <v>138</v>
      </c>
      <c r="X99" s="33"/>
    </row>
    <row r="100" s="1" customFormat="true" ht="14.1" hidden="false" customHeight="true" outlineLevel="0" collapsed="false">
      <c r="A100" s="30" t="s">
        <v>10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 t="s">
        <v>167</v>
      </c>
      <c r="O100" s="31"/>
      <c r="P100" s="32" t="n">
        <f aca="false">116600</f>
        <v>116600</v>
      </c>
      <c r="Q100" s="32"/>
      <c r="R100" s="32"/>
      <c r="S100" s="32" t="n">
        <f aca="false">116531</f>
        <v>116531</v>
      </c>
      <c r="T100" s="32"/>
      <c r="U100" s="32"/>
      <c r="V100" s="32"/>
      <c r="W100" s="33" t="n">
        <f aca="false">69</f>
        <v>69</v>
      </c>
      <c r="X100" s="33"/>
    </row>
    <row r="101" s="1" customFormat="true" ht="24" hidden="false" customHeight="true" outlineLevel="0" collapsed="false">
      <c r="A101" s="30" t="s">
        <v>14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 t="s">
        <v>168</v>
      </c>
      <c r="O101" s="31"/>
      <c r="P101" s="32" t="n">
        <f aca="false">39857500</f>
        <v>39857500</v>
      </c>
      <c r="Q101" s="32"/>
      <c r="R101" s="32"/>
      <c r="S101" s="32" t="n">
        <f aca="false">4487983.4</f>
        <v>4487983.4</v>
      </c>
      <c r="T101" s="32"/>
      <c r="U101" s="32"/>
      <c r="V101" s="32"/>
      <c r="W101" s="33" t="n">
        <f aca="false">35369516.6</f>
        <v>35369516.6</v>
      </c>
      <c r="X101" s="33"/>
    </row>
    <row r="102" s="1" customFormat="true" ht="14.1" hidden="false" customHeight="true" outlineLevel="0" collapsed="false">
      <c r="A102" s="30" t="s">
        <v>105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 t="s">
        <v>169</v>
      </c>
      <c r="O102" s="31"/>
      <c r="P102" s="32" t="n">
        <f aca="false">50000</f>
        <v>50000</v>
      </c>
      <c r="Q102" s="32"/>
      <c r="R102" s="32"/>
      <c r="S102" s="34" t="s">
        <v>46</v>
      </c>
      <c r="T102" s="34"/>
      <c r="U102" s="34"/>
      <c r="V102" s="34"/>
      <c r="W102" s="33" t="n">
        <f aca="false">50000</f>
        <v>50000</v>
      </c>
      <c r="X102" s="33"/>
    </row>
    <row r="103" s="1" customFormat="true" ht="14.1" hidden="false" customHeight="true" outlineLevel="0" collapsed="false">
      <c r="A103" s="30" t="s">
        <v>10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 t="s">
        <v>170</v>
      </c>
      <c r="O103" s="31"/>
      <c r="P103" s="32" t="n">
        <f aca="false">492500</f>
        <v>492500</v>
      </c>
      <c r="Q103" s="32"/>
      <c r="R103" s="32"/>
      <c r="S103" s="32" t="n">
        <f aca="false">462434.45</f>
        <v>462434.45</v>
      </c>
      <c r="T103" s="32"/>
      <c r="U103" s="32"/>
      <c r="V103" s="32"/>
      <c r="W103" s="33" t="n">
        <f aca="false">30065.55</f>
        <v>30065.55</v>
      </c>
      <c r="X103" s="33"/>
    </row>
    <row r="104" s="1" customFormat="true" ht="24" hidden="false" customHeight="true" outlineLevel="0" collapsed="false">
      <c r="A104" s="30" t="s">
        <v>14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6</v>
      </c>
      <c r="M104" s="31"/>
      <c r="N104" s="31" t="s">
        <v>171</v>
      </c>
      <c r="O104" s="31"/>
      <c r="P104" s="32" t="n">
        <f aca="false">0</f>
        <v>0</v>
      </c>
      <c r="Q104" s="32"/>
      <c r="R104" s="32"/>
      <c r="S104" s="34" t="s">
        <v>46</v>
      </c>
      <c r="T104" s="34"/>
      <c r="U104" s="34"/>
      <c r="V104" s="34"/>
      <c r="W104" s="35" t="s">
        <v>46</v>
      </c>
      <c r="X104" s="35"/>
    </row>
    <row r="105" s="1" customFormat="true" ht="14.1" hidden="false" customHeight="true" outlineLevel="0" collapsed="false">
      <c r="A105" s="30" t="s">
        <v>10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6</v>
      </c>
      <c r="M105" s="31"/>
      <c r="N105" s="31" t="s">
        <v>172</v>
      </c>
      <c r="O105" s="31"/>
      <c r="P105" s="32" t="n">
        <f aca="false">1822352.32</f>
        <v>1822352.32</v>
      </c>
      <c r="Q105" s="32"/>
      <c r="R105" s="32"/>
      <c r="S105" s="32" t="n">
        <f aca="false">1293435.83</f>
        <v>1293435.83</v>
      </c>
      <c r="T105" s="32"/>
      <c r="U105" s="32"/>
      <c r="V105" s="32"/>
      <c r="W105" s="33" t="n">
        <f aca="false">528916.49</f>
        <v>528916.49</v>
      </c>
      <c r="X105" s="33"/>
    </row>
    <row r="106" s="1" customFormat="true" ht="14.1" hidden="false" customHeight="true" outlineLevel="0" collapsed="false">
      <c r="A106" s="30" t="s">
        <v>105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6</v>
      </c>
      <c r="M106" s="31"/>
      <c r="N106" s="31" t="s">
        <v>173</v>
      </c>
      <c r="O106" s="31"/>
      <c r="P106" s="32" t="n">
        <f aca="false">580200</f>
        <v>580200</v>
      </c>
      <c r="Q106" s="32"/>
      <c r="R106" s="32"/>
      <c r="S106" s="32" t="n">
        <f aca="false">580155.44</f>
        <v>580155.44</v>
      </c>
      <c r="T106" s="32"/>
      <c r="U106" s="32"/>
      <c r="V106" s="32"/>
      <c r="W106" s="33" t="n">
        <f aca="false">44.56</f>
        <v>44.56</v>
      </c>
      <c r="X106" s="33"/>
    </row>
    <row r="107" s="1" customFormat="true" ht="14.1" hidden="false" customHeight="true" outlineLevel="0" collapsed="false">
      <c r="A107" s="30" t="s">
        <v>10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6</v>
      </c>
      <c r="M107" s="31"/>
      <c r="N107" s="31" t="s">
        <v>174</v>
      </c>
      <c r="O107" s="31"/>
      <c r="P107" s="32" t="n">
        <f aca="false">1419100</f>
        <v>1419100</v>
      </c>
      <c r="Q107" s="32"/>
      <c r="R107" s="32"/>
      <c r="S107" s="32" t="n">
        <f aca="false">184415</f>
        <v>184415</v>
      </c>
      <c r="T107" s="32"/>
      <c r="U107" s="32"/>
      <c r="V107" s="32"/>
      <c r="W107" s="33" t="n">
        <f aca="false">1234685</f>
        <v>1234685</v>
      </c>
      <c r="X107" s="33"/>
    </row>
    <row r="108" s="1" customFormat="true" ht="14.1" hidden="false" customHeight="true" outlineLevel="0" collapsed="false">
      <c r="A108" s="30" t="s">
        <v>105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6</v>
      </c>
      <c r="M108" s="31"/>
      <c r="N108" s="31" t="s">
        <v>175</v>
      </c>
      <c r="O108" s="31"/>
      <c r="P108" s="32" t="n">
        <f aca="false">532500</f>
        <v>532500</v>
      </c>
      <c r="Q108" s="32"/>
      <c r="R108" s="32"/>
      <c r="S108" s="32" t="n">
        <f aca="false">532500</f>
        <v>532500</v>
      </c>
      <c r="T108" s="32"/>
      <c r="U108" s="32"/>
      <c r="V108" s="32"/>
      <c r="W108" s="33" t="n">
        <f aca="false">0</f>
        <v>0</v>
      </c>
      <c r="X108" s="33"/>
    </row>
    <row r="109" s="1" customFormat="true" ht="14.1" hidden="false" customHeight="true" outlineLevel="0" collapsed="false">
      <c r="A109" s="30" t="s">
        <v>10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6</v>
      </c>
      <c r="M109" s="31"/>
      <c r="N109" s="31" t="s">
        <v>176</v>
      </c>
      <c r="O109" s="31"/>
      <c r="P109" s="32" t="n">
        <f aca="false">350000</f>
        <v>350000</v>
      </c>
      <c r="Q109" s="32"/>
      <c r="R109" s="32"/>
      <c r="S109" s="32" t="n">
        <f aca="false">150000</f>
        <v>150000</v>
      </c>
      <c r="T109" s="32"/>
      <c r="U109" s="32"/>
      <c r="V109" s="32"/>
      <c r="W109" s="33" t="n">
        <f aca="false">200000</f>
        <v>200000</v>
      </c>
      <c r="X109" s="33"/>
    </row>
    <row r="110" s="1" customFormat="true" ht="33.95" hidden="false" customHeight="true" outlineLevel="0" collapsed="false">
      <c r="A110" s="30" t="s">
        <v>17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96</v>
      </c>
      <c r="M110" s="31"/>
      <c r="N110" s="31" t="s">
        <v>178</v>
      </c>
      <c r="O110" s="31"/>
      <c r="P110" s="32" t="n">
        <f aca="false">12715700</f>
        <v>12715700</v>
      </c>
      <c r="Q110" s="32"/>
      <c r="R110" s="32"/>
      <c r="S110" s="32" t="n">
        <f aca="false">6924564</f>
        <v>6924564</v>
      </c>
      <c r="T110" s="32"/>
      <c r="U110" s="32"/>
      <c r="V110" s="32"/>
      <c r="W110" s="33" t="n">
        <f aca="false">5791136</f>
        <v>5791136</v>
      </c>
      <c r="X110" s="33"/>
    </row>
    <row r="111" s="1" customFormat="true" ht="33.95" hidden="false" customHeight="true" outlineLevel="0" collapsed="false">
      <c r="A111" s="30" t="s">
        <v>177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96</v>
      </c>
      <c r="M111" s="31"/>
      <c r="N111" s="31" t="s">
        <v>179</v>
      </c>
      <c r="O111" s="31"/>
      <c r="P111" s="32" t="n">
        <f aca="false">45000</f>
        <v>45000</v>
      </c>
      <c r="Q111" s="32"/>
      <c r="R111" s="32"/>
      <c r="S111" s="32" t="n">
        <f aca="false">45000</f>
        <v>45000</v>
      </c>
      <c r="T111" s="32"/>
      <c r="U111" s="32"/>
      <c r="V111" s="32"/>
      <c r="W111" s="33" t="n">
        <f aca="false">0</f>
        <v>0</v>
      </c>
      <c r="X111" s="33"/>
    </row>
    <row r="112" s="1" customFormat="true" ht="14.1" hidden="false" customHeight="true" outlineLevel="0" collapsed="false">
      <c r="A112" s="30" t="s">
        <v>137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96</v>
      </c>
      <c r="M112" s="31"/>
      <c r="N112" s="31" t="s">
        <v>180</v>
      </c>
      <c r="O112" s="31"/>
      <c r="P112" s="32" t="n">
        <f aca="false">100000</f>
        <v>100000</v>
      </c>
      <c r="Q112" s="32"/>
      <c r="R112" s="32"/>
      <c r="S112" s="34" t="s">
        <v>46</v>
      </c>
      <c r="T112" s="34"/>
      <c r="U112" s="34"/>
      <c r="V112" s="34"/>
      <c r="W112" s="33" t="n">
        <f aca="false">100000</f>
        <v>100000</v>
      </c>
      <c r="X112" s="33"/>
    </row>
    <row r="113" s="1" customFormat="true" ht="14.1" hidden="false" customHeight="true" outlineLevel="0" collapsed="false">
      <c r="A113" s="30" t="s">
        <v>137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96</v>
      </c>
      <c r="M113" s="31"/>
      <c r="N113" s="31" t="s">
        <v>181</v>
      </c>
      <c r="O113" s="31"/>
      <c r="P113" s="32" t="n">
        <f aca="false">212900.12</f>
        <v>212900.12</v>
      </c>
      <c r="Q113" s="32"/>
      <c r="R113" s="32"/>
      <c r="S113" s="32" t="n">
        <f aca="false">212900.12</f>
        <v>212900.12</v>
      </c>
      <c r="T113" s="32"/>
      <c r="U113" s="32"/>
      <c r="V113" s="32"/>
      <c r="W113" s="33" t="n">
        <f aca="false">0</f>
        <v>0</v>
      </c>
      <c r="X113" s="33"/>
    </row>
    <row r="114" s="1" customFormat="true" ht="14.1" hidden="false" customHeight="true" outlineLevel="0" collapsed="false">
      <c r="A114" s="30" t="s">
        <v>105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 t="s">
        <v>96</v>
      </c>
      <c r="M114" s="31"/>
      <c r="N114" s="31" t="s">
        <v>182</v>
      </c>
      <c r="O114" s="31"/>
      <c r="P114" s="32" t="n">
        <f aca="false">180200</f>
        <v>180200</v>
      </c>
      <c r="Q114" s="32"/>
      <c r="R114" s="32"/>
      <c r="S114" s="32" t="n">
        <f aca="false">59250</f>
        <v>59250</v>
      </c>
      <c r="T114" s="32"/>
      <c r="U114" s="32"/>
      <c r="V114" s="32"/>
      <c r="W114" s="33" t="n">
        <f aca="false">120950</f>
        <v>120950</v>
      </c>
      <c r="X114" s="33"/>
    </row>
    <row r="115" s="1" customFormat="true" ht="14.1" hidden="false" customHeight="true" outlineLevel="0" collapsed="false">
      <c r="A115" s="30" t="s">
        <v>105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96</v>
      </c>
      <c r="M115" s="31"/>
      <c r="N115" s="31" t="s">
        <v>183</v>
      </c>
      <c r="O115" s="31"/>
      <c r="P115" s="32" t="n">
        <f aca="false">200000</f>
        <v>200000</v>
      </c>
      <c r="Q115" s="32"/>
      <c r="R115" s="32"/>
      <c r="S115" s="34" t="s">
        <v>46</v>
      </c>
      <c r="T115" s="34"/>
      <c r="U115" s="34"/>
      <c r="V115" s="34"/>
      <c r="W115" s="33" t="n">
        <f aca="false">200000</f>
        <v>200000</v>
      </c>
      <c r="X115" s="33"/>
    </row>
    <row r="116" s="1" customFormat="true" ht="14.1" hidden="false" customHeight="true" outlineLevel="0" collapsed="false">
      <c r="A116" s="30" t="s">
        <v>105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 t="s">
        <v>96</v>
      </c>
      <c r="M116" s="31"/>
      <c r="N116" s="31" t="s">
        <v>184</v>
      </c>
      <c r="O116" s="31"/>
      <c r="P116" s="32" t="n">
        <f aca="false">10000</f>
        <v>10000</v>
      </c>
      <c r="Q116" s="32"/>
      <c r="R116" s="32"/>
      <c r="S116" s="34" t="s">
        <v>46</v>
      </c>
      <c r="T116" s="34"/>
      <c r="U116" s="34"/>
      <c r="V116" s="34"/>
      <c r="W116" s="33" t="n">
        <f aca="false">10000</f>
        <v>10000</v>
      </c>
      <c r="X116" s="33"/>
    </row>
    <row r="117" s="1" customFormat="true" ht="14.1" hidden="false" customHeight="true" outlineLevel="0" collapsed="false">
      <c r="A117" s="30" t="s">
        <v>105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 t="s">
        <v>96</v>
      </c>
      <c r="M117" s="31"/>
      <c r="N117" s="31" t="s">
        <v>185</v>
      </c>
      <c r="O117" s="31"/>
      <c r="P117" s="32" t="n">
        <f aca="false">19800</f>
        <v>19800</v>
      </c>
      <c r="Q117" s="32"/>
      <c r="R117" s="32"/>
      <c r="S117" s="32" t="n">
        <f aca="false">19770</f>
        <v>19770</v>
      </c>
      <c r="T117" s="32"/>
      <c r="U117" s="32"/>
      <c r="V117" s="32"/>
      <c r="W117" s="33" t="n">
        <f aca="false">30</f>
        <v>30</v>
      </c>
      <c r="X117" s="33"/>
    </row>
    <row r="118" s="1" customFormat="true" ht="14.1" hidden="false" customHeight="true" outlineLevel="0" collapsed="false">
      <c r="A118" s="30" t="s">
        <v>186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96</v>
      </c>
      <c r="M118" s="31"/>
      <c r="N118" s="31" t="s">
        <v>187</v>
      </c>
      <c r="O118" s="31"/>
      <c r="P118" s="32" t="n">
        <f aca="false">300100</f>
        <v>300100</v>
      </c>
      <c r="Q118" s="32"/>
      <c r="R118" s="32"/>
      <c r="S118" s="32" t="n">
        <f aca="false">160050.48</f>
        <v>160050.48</v>
      </c>
      <c r="T118" s="32"/>
      <c r="U118" s="32"/>
      <c r="V118" s="32"/>
      <c r="W118" s="33" t="n">
        <f aca="false">140049.52</f>
        <v>140049.52</v>
      </c>
      <c r="X118" s="33"/>
    </row>
    <row r="119" s="1" customFormat="true" ht="33.95" hidden="false" customHeight="true" outlineLevel="0" collapsed="false">
      <c r="A119" s="30" t="s">
        <v>177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96</v>
      </c>
      <c r="M119" s="31"/>
      <c r="N119" s="31" t="s">
        <v>188</v>
      </c>
      <c r="O119" s="31"/>
      <c r="P119" s="32" t="n">
        <f aca="false">1521900</f>
        <v>1521900</v>
      </c>
      <c r="Q119" s="32"/>
      <c r="R119" s="32"/>
      <c r="S119" s="32" t="n">
        <f aca="false">850950</f>
        <v>850950</v>
      </c>
      <c r="T119" s="32"/>
      <c r="U119" s="32"/>
      <c r="V119" s="32"/>
      <c r="W119" s="33" t="n">
        <f aca="false">670950</f>
        <v>670950</v>
      </c>
      <c r="X119" s="33"/>
    </row>
    <row r="120" s="1" customFormat="true" ht="24" hidden="false" customHeight="true" outlineLevel="0" collapsed="false">
      <c r="A120" s="30" t="s">
        <v>189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96</v>
      </c>
      <c r="M120" s="31"/>
      <c r="N120" s="31" t="s">
        <v>190</v>
      </c>
      <c r="O120" s="31"/>
      <c r="P120" s="32" t="n">
        <f aca="false">1500000</f>
        <v>1500000</v>
      </c>
      <c r="Q120" s="32"/>
      <c r="R120" s="32"/>
      <c r="S120" s="32" t="n">
        <f aca="false">160758.2</f>
        <v>160758.2</v>
      </c>
      <c r="T120" s="32"/>
      <c r="U120" s="32"/>
      <c r="V120" s="32"/>
      <c r="W120" s="33" t="n">
        <f aca="false">1339241.8</f>
        <v>1339241.8</v>
      </c>
      <c r="X120" s="33"/>
    </row>
    <row r="121" s="1" customFormat="true" ht="14.1" hidden="false" customHeight="true" outlineLevel="0" collapsed="false">
      <c r="A121" s="30" t="s">
        <v>105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 t="s">
        <v>96</v>
      </c>
      <c r="M121" s="31"/>
      <c r="N121" s="31" t="s">
        <v>191</v>
      </c>
      <c r="O121" s="31"/>
      <c r="P121" s="32" t="n">
        <f aca="false">490200</f>
        <v>490200</v>
      </c>
      <c r="Q121" s="32"/>
      <c r="R121" s="32"/>
      <c r="S121" s="32" t="n">
        <f aca="false">261301</f>
        <v>261301</v>
      </c>
      <c r="T121" s="32"/>
      <c r="U121" s="32"/>
      <c r="V121" s="32"/>
      <c r="W121" s="33" t="n">
        <f aca="false">228899</f>
        <v>228899</v>
      </c>
      <c r="X121" s="33"/>
    </row>
    <row r="122" s="1" customFormat="true" ht="14.1" hidden="false" customHeight="true" outlineLevel="0" collapsed="false">
      <c r="A122" s="30" t="s">
        <v>105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 t="s">
        <v>96</v>
      </c>
      <c r="M122" s="31"/>
      <c r="N122" s="31" t="s">
        <v>192</v>
      </c>
      <c r="O122" s="31"/>
      <c r="P122" s="32" t="n">
        <f aca="false">105500</f>
        <v>105500</v>
      </c>
      <c r="Q122" s="32"/>
      <c r="R122" s="32"/>
      <c r="S122" s="32" t="n">
        <f aca="false">105500</f>
        <v>105500</v>
      </c>
      <c r="T122" s="32"/>
      <c r="U122" s="32"/>
      <c r="V122" s="32"/>
      <c r="W122" s="33" t="n">
        <f aca="false">0</f>
        <v>0</v>
      </c>
      <c r="X122" s="33"/>
    </row>
    <row r="123" s="1" customFormat="true" ht="14.1" hidden="false" customHeight="true" outlineLevel="0" collapsed="false">
      <c r="A123" s="30" t="s">
        <v>19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 t="s">
        <v>96</v>
      </c>
      <c r="M123" s="31"/>
      <c r="N123" s="31" t="s">
        <v>194</v>
      </c>
      <c r="O123" s="31"/>
      <c r="P123" s="32" t="n">
        <f aca="false">271600</f>
        <v>271600</v>
      </c>
      <c r="Q123" s="32"/>
      <c r="R123" s="32"/>
      <c r="S123" s="32" t="n">
        <f aca="false">158062.3</f>
        <v>158062.3</v>
      </c>
      <c r="T123" s="32"/>
      <c r="U123" s="32"/>
      <c r="V123" s="32"/>
      <c r="W123" s="33" t="n">
        <f aca="false">113537.7</f>
        <v>113537.7</v>
      </c>
      <c r="X123" s="33"/>
    </row>
    <row r="124" s="1" customFormat="true" ht="15" hidden="false" customHeight="true" outlineLevel="0" collapsed="false">
      <c r="A124" s="36" t="s">
        <v>195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7" t="s">
        <v>196</v>
      </c>
      <c r="M124" s="37"/>
      <c r="N124" s="37" t="s">
        <v>37</v>
      </c>
      <c r="O124" s="37"/>
      <c r="P124" s="38" t="n">
        <f aca="false">-10150984.07</f>
        <v>-10150984.07</v>
      </c>
      <c r="Q124" s="38"/>
      <c r="R124" s="38"/>
      <c r="S124" s="38" t="n">
        <f aca="false">-9782012.15</f>
        <v>-9782012.15</v>
      </c>
      <c r="T124" s="38"/>
      <c r="U124" s="38"/>
      <c r="V124" s="38"/>
      <c r="W124" s="39" t="s">
        <v>37</v>
      </c>
      <c r="X124" s="39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s="1" customFormat="true" ht="14.1" hidden="false" customHeight="true" outlineLevel="0" collapsed="false">
      <c r="A126" s="12" t="s">
        <v>19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" customFormat="true" ht="45.95" hidden="false" customHeight="true" outlineLevel="0" collapsed="false">
      <c r="A127" s="13" t="s">
        <v>2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 t="s">
        <v>24</v>
      </c>
      <c r="M127" s="13"/>
      <c r="N127" s="13" t="s">
        <v>198</v>
      </c>
      <c r="O127" s="13"/>
      <c r="P127" s="14" t="s">
        <v>26</v>
      </c>
      <c r="Q127" s="14"/>
      <c r="R127" s="14"/>
      <c r="S127" s="14" t="s">
        <v>27</v>
      </c>
      <c r="T127" s="14"/>
      <c r="U127" s="14"/>
      <c r="V127" s="14"/>
      <c r="W127" s="15" t="s">
        <v>28</v>
      </c>
      <c r="X127" s="15"/>
    </row>
    <row r="128" s="1" customFormat="true" ht="12.95" hidden="false" customHeight="true" outlineLevel="0" collapsed="false">
      <c r="A128" s="16" t="s">
        <v>29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 t="s">
        <v>30</v>
      </c>
      <c r="M128" s="16"/>
      <c r="N128" s="16" t="s">
        <v>31</v>
      </c>
      <c r="O128" s="16"/>
      <c r="P128" s="17" t="s">
        <v>32</v>
      </c>
      <c r="Q128" s="17"/>
      <c r="R128" s="17"/>
      <c r="S128" s="17" t="s">
        <v>33</v>
      </c>
      <c r="T128" s="17"/>
      <c r="U128" s="17"/>
      <c r="V128" s="17"/>
      <c r="W128" s="18" t="s">
        <v>34</v>
      </c>
      <c r="X128" s="18"/>
    </row>
    <row r="129" s="1" customFormat="true" ht="14.1" hidden="false" customHeight="true" outlineLevel="0" collapsed="false">
      <c r="A129" s="19" t="s">
        <v>199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 t="s">
        <v>200</v>
      </c>
      <c r="M129" s="20"/>
      <c r="N129" s="20" t="s">
        <v>37</v>
      </c>
      <c r="O129" s="20"/>
      <c r="P129" s="40" t="n">
        <f aca="false">10150984.07</f>
        <v>10150984.07</v>
      </c>
      <c r="Q129" s="40"/>
      <c r="R129" s="40"/>
      <c r="S129" s="21" t="n">
        <f aca="false">9782012.15</f>
        <v>9782012.15</v>
      </c>
      <c r="T129" s="21"/>
      <c r="U129" s="21"/>
      <c r="V129" s="21"/>
      <c r="W129" s="41" t="s">
        <v>37</v>
      </c>
      <c r="X129" s="41"/>
    </row>
    <row r="130" s="1" customFormat="true" ht="14.1" hidden="false" customHeight="true" outlineLevel="0" collapsed="false">
      <c r="A130" s="42" t="s">
        <v>20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3"/>
      <c r="M130" s="43"/>
      <c r="N130" s="43"/>
      <c r="O130" s="43"/>
      <c r="P130" s="44"/>
      <c r="Q130" s="44"/>
      <c r="R130" s="44"/>
      <c r="S130" s="45"/>
      <c r="T130" s="45"/>
      <c r="U130" s="45"/>
      <c r="V130" s="45"/>
      <c r="W130" s="46"/>
      <c r="X130" s="46"/>
    </row>
    <row r="131" s="1" customFormat="true" ht="14.1" hidden="false" customHeight="true" outlineLevel="0" collapsed="false">
      <c r="A131" s="23" t="s">
        <v>202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47" t="s">
        <v>203</v>
      </c>
      <c r="M131" s="47"/>
      <c r="N131" s="24" t="s">
        <v>37</v>
      </c>
      <c r="O131" s="24"/>
      <c r="P131" s="48" t="n">
        <f aca="false">-500000</f>
        <v>-500000</v>
      </c>
      <c r="Q131" s="48"/>
      <c r="R131" s="48"/>
      <c r="S131" s="27" t="s">
        <v>46</v>
      </c>
      <c r="T131" s="27"/>
      <c r="U131" s="27"/>
      <c r="V131" s="27"/>
      <c r="W131" s="49" t="n">
        <f aca="false">-500000</f>
        <v>-500000</v>
      </c>
      <c r="X131" s="49"/>
    </row>
    <row r="132" s="1" customFormat="true" ht="24" hidden="false" customHeight="true" outlineLevel="0" collapsed="false">
      <c r="A132" s="30" t="s">
        <v>204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1" t="s">
        <v>203</v>
      </c>
      <c r="M132" s="31"/>
      <c r="N132" s="31" t="s">
        <v>205</v>
      </c>
      <c r="O132" s="31"/>
      <c r="P132" s="50" t="n">
        <f aca="false">-500000</f>
        <v>-500000</v>
      </c>
      <c r="Q132" s="50"/>
      <c r="R132" s="50"/>
      <c r="S132" s="34" t="s">
        <v>46</v>
      </c>
      <c r="T132" s="34"/>
      <c r="U132" s="34"/>
      <c r="V132" s="34"/>
      <c r="W132" s="51" t="n">
        <f aca="false">-500000</f>
        <v>-500000</v>
      </c>
      <c r="X132" s="51"/>
    </row>
    <row r="133" s="1" customFormat="true" ht="14.1" hidden="false" customHeight="true" outlineLevel="0" collapsed="false">
      <c r="A133" s="30" t="s">
        <v>206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43" t="s">
        <v>207</v>
      </c>
      <c r="M133" s="43"/>
      <c r="N133" s="43" t="s">
        <v>37</v>
      </c>
      <c r="O133" s="43"/>
      <c r="P133" s="44" t="s">
        <v>46</v>
      </c>
      <c r="Q133" s="44"/>
      <c r="R133" s="44"/>
      <c r="S133" s="34" t="s">
        <v>46</v>
      </c>
      <c r="T133" s="34"/>
      <c r="U133" s="34"/>
      <c r="V133" s="34"/>
      <c r="W133" s="46" t="s">
        <v>46</v>
      </c>
      <c r="X133" s="46"/>
    </row>
    <row r="134" s="1" customFormat="true" ht="14.1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1" t="s">
        <v>207</v>
      </c>
      <c r="M134" s="31"/>
      <c r="N134" s="31"/>
      <c r="O134" s="31"/>
      <c r="P134" s="52" t="s">
        <v>46</v>
      </c>
      <c r="Q134" s="52"/>
      <c r="R134" s="52"/>
      <c r="S134" s="34" t="s">
        <v>46</v>
      </c>
      <c r="T134" s="34"/>
      <c r="U134" s="34"/>
      <c r="V134" s="34"/>
      <c r="W134" s="53" t="s">
        <v>46</v>
      </c>
      <c r="X134" s="53"/>
    </row>
    <row r="135" s="1" customFormat="true" ht="14.1" hidden="false" customHeight="true" outlineLevel="0" collapsed="false">
      <c r="A135" s="30" t="s">
        <v>208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1" t="s">
        <v>209</v>
      </c>
      <c r="M135" s="31"/>
      <c r="N135" s="31" t="s">
        <v>210</v>
      </c>
      <c r="O135" s="31"/>
      <c r="P135" s="50" t="n">
        <f aca="false">10650984.07</f>
        <v>10650984.07</v>
      </c>
      <c r="Q135" s="50"/>
      <c r="R135" s="50"/>
      <c r="S135" s="32" t="n">
        <f aca="false">9782012.15</f>
        <v>9782012.15</v>
      </c>
      <c r="T135" s="32"/>
      <c r="U135" s="32"/>
      <c r="V135" s="32"/>
      <c r="W135" s="51" t="n">
        <f aca="false">868971.92</f>
        <v>868971.92</v>
      </c>
      <c r="X135" s="51"/>
    </row>
    <row r="136" s="1" customFormat="true" ht="14.1" hidden="false" customHeight="true" outlineLevel="0" collapsed="false">
      <c r="A136" s="30" t="s">
        <v>211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1" t="s">
        <v>212</v>
      </c>
      <c r="M136" s="31"/>
      <c r="N136" s="31" t="s">
        <v>213</v>
      </c>
      <c r="O136" s="31"/>
      <c r="P136" s="50" t="n">
        <f aca="false">-103230200</f>
        <v>-103230200</v>
      </c>
      <c r="Q136" s="50"/>
      <c r="R136" s="50"/>
      <c r="S136" s="32" t="n">
        <f aca="false">-36021921.3</f>
        <v>-36021921.3</v>
      </c>
      <c r="T136" s="32"/>
      <c r="U136" s="32"/>
      <c r="V136" s="32"/>
      <c r="W136" s="54" t="s">
        <v>37</v>
      </c>
      <c r="X136" s="54"/>
    </row>
    <row r="137" s="1" customFormat="true" ht="14.1" hidden="false" customHeight="true" outlineLevel="0" collapsed="false">
      <c r="A137" s="30" t="s">
        <v>214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1" t="s">
        <v>215</v>
      </c>
      <c r="M137" s="31"/>
      <c r="N137" s="31" t="s">
        <v>216</v>
      </c>
      <c r="O137" s="31"/>
      <c r="P137" s="50" t="n">
        <f aca="false">113881184.07</f>
        <v>113881184.07</v>
      </c>
      <c r="Q137" s="50"/>
      <c r="R137" s="50"/>
      <c r="S137" s="32" t="n">
        <f aca="false">45803933.45</f>
        <v>45803933.45</v>
      </c>
      <c r="T137" s="32"/>
      <c r="U137" s="32"/>
      <c r="V137" s="32"/>
      <c r="W137" s="54" t="s">
        <v>37</v>
      </c>
      <c r="X137" s="54"/>
    </row>
    <row r="138" s="1" customFormat="true" ht="14.1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s="1" customFormat="true" ht="14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56"/>
      <c r="J139" s="56"/>
      <c r="K139" s="56"/>
      <c r="L139" s="56"/>
      <c r="M139" s="56"/>
      <c r="N139" s="56" t="s">
        <v>217</v>
      </c>
      <c r="O139" s="56"/>
      <c r="P139" s="56"/>
      <c r="Q139" s="56"/>
      <c r="R139" s="7"/>
      <c r="S139" s="7"/>
      <c r="T139" s="7"/>
      <c r="U139" s="7"/>
      <c r="V139" s="7"/>
      <c r="W139" s="7"/>
      <c r="X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0"/>
      <c r="J140" s="57" t="s">
        <v>218</v>
      </c>
      <c r="K140" s="57"/>
      <c r="L140" s="57"/>
      <c r="M140" s="10"/>
      <c r="N140" s="10"/>
      <c r="O140" s="57" t="s">
        <v>219</v>
      </c>
      <c r="P140" s="57"/>
      <c r="Q140" s="7"/>
      <c r="R140" s="7"/>
      <c r="S140" s="7"/>
      <c r="T140" s="7"/>
      <c r="U140" s="7"/>
      <c r="V140" s="7"/>
      <c r="W140" s="7"/>
      <c r="X140" s="7"/>
    </row>
    <row r="141" s="1" customFormat="true" ht="8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56"/>
      <c r="J142" s="56"/>
      <c r="K142" s="56"/>
      <c r="L142" s="56"/>
      <c r="M142" s="56"/>
      <c r="N142" s="56" t="s">
        <v>220</v>
      </c>
      <c r="O142" s="56"/>
      <c r="P142" s="56"/>
      <c r="Q142" s="56"/>
      <c r="R142" s="7"/>
      <c r="S142" s="7"/>
      <c r="T142" s="7"/>
      <c r="U142" s="7"/>
      <c r="V142" s="7"/>
      <c r="W142" s="7"/>
      <c r="X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10"/>
      <c r="J143" s="57" t="s">
        <v>218</v>
      </c>
      <c r="K143" s="57"/>
      <c r="L143" s="57"/>
      <c r="M143" s="10"/>
      <c r="N143" s="10"/>
      <c r="O143" s="57" t="s">
        <v>219</v>
      </c>
      <c r="P143" s="57"/>
      <c r="Q143" s="7"/>
      <c r="R143" s="7"/>
      <c r="S143" s="7"/>
      <c r="T143" s="7"/>
      <c r="U143" s="7"/>
      <c r="V143" s="7"/>
      <c r="W143" s="7"/>
      <c r="X143" s="7"/>
    </row>
    <row r="144" s="1" customFormat="true" ht="8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s="1" customFormat="true" ht="14.1" hidden="false" customHeight="true" outlineLevel="0" collapsed="false">
      <c r="A145" s="7" t="s">
        <v>221</v>
      </c>
      <c r="B145" s="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 t="s">
        <v>222</v>
      </c>
      <c r="O145" s="56"/>
      <c r="P145" s="56"/>
      <c r="Q145" s="56"/>
      <c r="R145" s="7"/>
      <c r="S145" s="7"/>
      <c r="T145" s="7"/>
      <c r="U145" s="7"/>
      <c r="V145" s="7"/>
      <c r="W145" s="7"/>
      <c r="X145" s="7"/>
    </row>
    <row r="146" s="1" customFormat="true" ht="14.1" hidden="false" customHeight="true" outlineLevel="0" collapsed="false">
      <c r="A146" s="7"/>
      <c r="B146" s="7"/>
      <c r="C146" s="10"/>
      <c r="D146" s="57" t="s">
        <v>223</v>
      </c>
      <c r="E146" s="57"/>
      <c r="F146" s="57"/>
      <c r="G146" s="57"/>
      <c r="H146" s="10"/>
      <c r="I146" s="10"/>
      <c r="J146" s="57" t="s">
        <v>218</v>
      </c>
      <c r="K146" s="57"/>
      <c r="L146" s="57"/>
      <c r="M146" s="10"/>
      <c r="N146" s="10"/>
      <c r="O146" s="57" t="s">
        <v>219</v>
      </c>
      <c r="P146" s="57"/>
      <c r="Q146" s="7"/>
      <c r="R146" s="7"/>
      <c r="S146" s="7"/>
      <c r="T146" s="7"/>
      <c r="U146" s="7"/>
      <c r="V146" s="7"/>
      <c r="W146" s="7"/>
      <c r="X146" s="7"/>
    </row>
    <row r="147" s="1" customFormat="true" ht="15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s="1" customFormat="true" ht="14.1" hidden="false" customHeight="true" outlineLevel="0" collapsed="false">
      <c r="A148" s="58" t="s">
        <v>224</v>
      </c>
      <c r="B148" s="58"/>
      <c r="C148" s="58"/>
      <c r="D148" s="58"/>
      <c r="E148" s="58"/>
      <c r="F148" s="58"/>
      <c r="G148" s="58"/>
      <c r="H148" s="58"/>
      <c r="I148" s="58"/>
      <c r="J148" s="58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s="1" customFormat="true" ht="14.1" hidden="false" customHeight="true" outlineLevel="0" collapsed="false">
      <c r="A149" s="4" t="s">
        <v>225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</sheetData>
  <mergeCells count="79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X125"/>
    <mergeCell ref="A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A130:K130"/>
    <mergeCell ref="L130:M130"/>
    <mergeCell ref="N130:O130"/>
    <mergeCell ref="P130:R130"/>
    <mergeCell ref="S130:V130"/>
    <mergeCell ref="W130:X130"/>
    <mergeCell ref="A131:K131"/>
    <mergeCell ref="L131:M131"/>
    <mergeCell ref="N131:O131"/>
    <mergeCell ref="P131:R131"/>
    <mergeCell ref="S131:V131"/>
    <mergeCell ref="W131:X131"/>
    <mergeCell ref="A132:K132"/>
    <mergeCell ref="L132:M132"/>
    <mergeCell ref="N132:O132"/>
    <mergeCell ref="P132:R132"/>
    <mergeCell ref="S132:V132"/>
    <mergeCell ref="W132:X132"/>
    <mergeCell ref="A133:K133"/>
    <mergeCell ref="L133:M133"/>
    <mergeCell ref="N133:O133"/>
    <mergeCell ref="P133:R133"/>
    <mergeCell ref="S133:V133"/>
    <mergeCell ref="W133:X133"/>
    <mergeCell ref="A134:K134"/>
    <mergeCell ref="L134:M134"/>
    <mergeCell ref="N134:O134"/>
    <mergeCell ref="P134:R134"/>
    <mergeCell ref="S134:V134"/>
    <mergeCell ref="W134:X134"/>
    <mergeCell ref="A135:K135"/>
    <mergeCell ref="L135:M135"/>
    <mergeCell ref="N135:O135"/>
    <mergeCell ref="P135:R135"/>
    <mergeCell ref="S135:V135"/>
    <mergeCell ref="W135:X135"/>
    <mergeCell ref="A136:K136"/>
    <mergeCell ref="L136:M136"/>
    <mergeCell ref="N136:O136"/>
    <mergeCell ref="P136:R136"/>
    <mergeCell ref="S136:V136"/>
    <mergeCell ref="W136:X136"/>
    <mergeCell ref="A137:K137"/>
    <mergeCell ref="L137:M137"/>
    <mergeCell ref="N137:O137"/>
    <mergeCell ref="P137:R137"/>
    <mergeCell ref="S137:V137"/>
    <mergeCell ref="W137:X137"/>
    <mergeCell ref="A138:X138"/>
    <mergeCell ref="A139:H139"/>
    <mergeCell ref="I139:M139"/>
    <mergeCell ref="N139:Q139"/>
    <mergeCell ref="R139:X139"/>
    <mergeCell ref="A140:H140"/>
    <mergeCell ref="J140:L140"/>
    <mergeCell ref="O140:P140"/>
    <mergeCell ref="Q140:X140"/>
    <mergeCell ref="A141:X141"/>
    <mergeCell ref="A142:H142"/>
    <mergeCell ref="I142:M142"/>
    <mergeCell ref="N142:Q142"/>
    <mergeCell ref="R142:X142"/>
    <mergeCell ref="A143:H143"/>
    <mergeCell ref="J143:L143"/>
    <mergeCell ref="O143:P143"/>
    <mergeCell ref="Q143:X143"/>
    <mergeCell ref="A144:X144"/>
    <mergeCell ref="A145:B145"/>
    <mergeCell ref="C145:H145"/>
    <mergeCell ref="I145:M145"/>
    <mergeCell ref="N145:Q145"/>
    <mergeCell ref="R145:X145"/>
    <mergeCell ref="A146:B146"/>
    <mergeCell ref="D146:G146"/>
    <mergeCell ref="J146:L146"/>
    <mergeCell ref="O146:P146"/>
    <mergeCell ref="Q146:X146"/>
    <mergeCell ref="A147:X147"/>
    <mergeCell ref="A148:J148"/>
    <mergeCell ref="K148:X148"/>
    <mergeCell ref="A149:X14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38:43Z</dcterms:created>
  <dc:creator>Finance</dc:creator>
  <dc:description/>
  <dc:language>en-US</dc:language>
  <cp:lastModifiedBy>Finance</cp:lastModifiedBy>
  <dcterms:modified xsi:type="dcterms:W3CDTF">2021-02-17T10:42:19Z</dcterms:modified>
  <cp:revision>0</cp:revision>
  <dc:subject/>
  <dc:title/>
</cp:coreProperties>
</file>